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DATA" sheetId="1" state="visible" r:id="rId2"/>
    <sheet name="OUTPUT" sheetId="2" state="visible" r:id="rId3"/>
    <sheet name="Pop_Projection" sheetId="3" state="visible" r:id="rId4"/>
    <sheet name="Waste_Projection" sheetId="4" state="visible" r:id="rId5"/>
    <sheet name="Equipments" sheetId="5" state="visible" r:id="rId6"/>
    <sheet name="Standards" sheetId="6" state="visible" r:id="rId7"/>
    <sheet name="Compost &amp; Landfil" sheetId="7" state="visible" r:id="rId8"/>
  </sheets>
  <definedNames>
    <definedName function="false" hidden="false" localSheetId="1" name="_xlnm.Print_Area" vbProcedure="false">OUTPUT!$C$3:$L$107</definedName>
    <definedName function="false" hidden="false" name="_xlfn_IFERROR" vbProcedure="false"/>
    <definedName function="false" hidden="false" localSheetId="0" name="Arthematic_Growth" vbProcedure="false">#REF!</definedName>
    <definedName function="false" hidden="false" localSheetId="1" name="Arthematic_Grow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11">
  <si>
    <t xml:space="preserve">Municipal Solid Waste Management Master Plan:</t>
  </si>
  <si>
    <t xml:space="preserve">Panipat</t>
  </si>
  <si>
    <t xml:space="preserve">Input Data</t>
  </si>
  <si>
    <t xml:space="preserve">Assumptions</t>
  </si>
  <si>
    <t xml:space="preserve">User Instructions</t>
  </si>
  <si>
    <t xml:space="preserve">I</t>
  </si>
  <si>
    <t xml:space="preserve">Population</t>
  </si>
  <si>
    <t xml:space="preserve">Year</t>
  </si>
  <si>
    <t xml:space="preserve">Households</t>
  </si>
  <si>
    <t xml:space="preserve">Particulars</t>
  </si>
  <si>
    <t xml:space="preserve">Method/Basis</t>
  </si>
  <si>
    <t xml:space="preserve">Please read and understand the following instructions carefully before using this template:                                                                                                             The cells for data input and requiring users review are shaded with different colours. Input data or review the data/result according to following color codes:</t>
  </si>
  <si>
    <t xml:space="preserve">Population Projections </t>
  </si>
  <si>
    <t xml:space="preserve">Geometric Growth Method (GM)</t>
  </si>
  <si>
    <t xml:space="preserve">       Choose from drop down menu only</t>
  </si>
  <si>
    <t xml:space="preserve">If the above option is "Available Projected Data" enter projected population below</t>
  </si>
  <si>
    <t xml:space="preserve">If the above option is "Growth Rate based Project" enter below the Decadal Growth Rate to be used for Projection</t>
  </si>
  <si>
    <t xml:space="preserve">II</t>
  </si>
  <si>
    <t xml:space="preserve">Current Waste Generation</t>
  </si>
  <si>
    <t xml:space="preserve">Decade</t>
  </si>
  <si>
    <t xml:space="preserve">Growth Rate</t>
  </si>
  <si>
    <t xml:space="preserve">Population </t>
  </si>
  <si>
    <t xml:space="preserve">Quantity</t>
  </si>
  <si>
    <t xml:space="preserve">Per Capita</t>
  </si>
  <si>
    <t xml:space="preserve">2001-11</t>
  </si>
  <si>
    <t xml:space="preserve">2011-21</t>
  </si>
  <si>
    <t xml:space="preserve">2021-31</t>
  </si>
  <si>
    <t xml:space="preserve">2031-41</t>
  </si>
  <si>
    <t xml:space="preserve">Input data</t>
  </si>
  <si>
    <t xml:space="preserve">no.s</t>
  </si>
  <si>
    <t xml:space="preserve">ton</t>
  </si>
  <si>
    <t xml:space="preserve">gm/day</t>
  </si>
  <si>
    <t xml:space="preserve">Growth Rate%</t>
  </si>
  <si>
    <t xml:space="preserve">Appropriate size of container bins for the town</t>
  </si>
  <si>
    <t xml:space="preserve">4.5 m3 containers</t>
  </si>
  <si>
    <t xml:space="preserve">Review the provided values &amp;</t>
  </si>
  <si>
    <t xml:space="preserve">III</t>
  </si>
  <si>
    <t xml:space="preserve">Current Waste Composition</t>
  </si>
  <si>
    <t xml:space="preserve"> 3.0 m3 containers</t>
  </si>
  <si>
    <t xml:space="preserve">revise/update if required</t>
  </si>
  <si>
    <t xml:space="preserve">Biodegradable waste</t>
  </si>
  <si>
    <t xml:space="preserve">percent</t>
  </si>
  <si>
    <t xml:space="preserve">Door-to-Door Collection</t>
  </si>
  <si>
    <t xml:space="preserve">Auto Tippers in wide streets and Containerized Push Carts in narrow streets</t>
  </si>
  <si>
    <t xml:space="preserve">Recyclable waste</t>
  </si>
  <si>
    <t xml:space="preserve">% households covered by Auto Tipper</t>
  </si>
  <si>
    <t xml:space="preserve">No data to be entered</t>
  </si>
  <si>
    <t xml:space="preserve">Inert &amp; other waste</t>
  </si>
  <si>
    <t xml:space="preserve">% households covered by Push Carts</t>
  </si>
  <si>
    <t xml:space="preserve">select from drop down menu</t>
  </si>
  <si>
    <t xml:space="preserve">Street Sweeping Details</t>
  </si>
  <si>
    <t xml:space="preserve">Total road length </t>
  </si>
  <si>
    <t xml:space="preserve">km</t>
  </si>
  <si>
    <t xml:space="preserve">SWM Vehicles &amp; Equipment: Market Rates</t>
  </si>
  <si>
    <t xml:space="preserve">Bull dozer</t>
  </si>
  <si>
    <t xml:space="preserve">Enter data if condition satisfies</t>
  </si>
  <si>
    <t xml:space="preserve">Length of main/market roads</t>
  </si>
  <si>
    <t xml:space="preserve">Auto Tipper</t>
  </si>
  <si>
    <t xml:space="preserve">Tipper Truck</t>
  </si>
  <si>
    <t xml:space="preserve">Street sweeping details</t>
  </si>
  <si>
    <t xml:space="preserve">Containerized Push Cart</t>
  </si>
  <si>
    <t xml:space="preserve">Tipper Tractor </t>
  </si>
  <si>
    <t xml:space="preserve">No value to be entered</t>
  </si>
  <si>
    <t xml:space="preserve">  Roads swept daily</t>
  </si>
  <si>
    <t xml:space="preserve">% of total road</t>
  </si>
  <si>
    <t xml:space="preserve">Litter Bins</t>
  </si>
  <si>
    <t xml:space="preserve">Water Tanker (3000 lt)</t>
  </si>
  <si>
    <t xml:space="preserve">just review only</t>
  </si>
  <si>
    <t xml:space="preserve">  Roads swept alternative day</t>
  </si>
  <si>
    <t xml:space="preserve">Metal Container (3 m3)</t>
  </si>
  <si>
    <t xml:space="preserve">Weight Bridge (20 MT)</t>
  </si>
  <si>
    <t xml:space="preserve">  Roads swept weekly</t>
  </si>
  <si>
    <t xml:space="preserve">Dumper Placer (3m3 twin )</t>
  </si>
  <si>
    <t xml:space="preserve">Plant &amp; Machinery (lump sum)</t>
  </si>
  <si>
    <t xml:space="preserve">After data input, the output generated will be available in the "OUTPUT" worksheet. Copy output tables to Master Plan Report</t>
  </si>
  <si>
    <t xml:space="preserve">  Roads swept fortnightly</t>
  </si>
  <si>
    <t xml:space="preserve">Metal Container (4.5 m3)</t>
  </si>
  <si>
    <t xml:space="preserve">Compost plant Civil works, sq.m</t>
  </si>
  <si>
    <t xml:space="preserve">  Average beat length</t>
  </si>
  <si>
    <t xml:space="preserve">metre road per sweeper</t>
  </si>
  <si>
    <t xml:space="preserve">Dumper Placer (4.5m3 twin )</t>
  </si>
  <si>
    <t xml:space="preserve">Landfill Cell Development, sq.m</t>
  </si>
  <si>
    <t xml:space="preserve">  Total number of beats</t>
  </si>
  <si>
    <t xml:space="preserve">per day</t>
  </si>
  <si>
    <t xml:space="preserve">Backhoe Loader</t>
  </si>
  <si>
    <t xml:space="preserve">Landfill infrastructure dev, sq.m</t>
  </si>
  <si>
    <t xml:space="preserve">Table 4-1: Projected Population &amp; Waste Generation</t>
  </si>
  <si>
    <t xml:space="preserve">Decadal Growth Rate</t>
  </si>
  <si>
    <t xml:space="preserve">Waste Generation</t>
  </si>
  <si>
    <t xml:space="preserve">No,s</t>
  </si>
  <si>
    <t xml:space="preserve">Tons</t>
  </si>
  <si>
    <t xml:space="preserve">Table 4-2: SWM Collection &amp; Transportation Vehicles/Equipment Requirement (2011-2041)</t>
  </si>
  <si>
    <t xml:space="preserve">Vehicles/Equipment</t>
  </si>
  <si>
    <t xml:space="preserve">2011-16</t>
  </si>
  <si>
    <t xml:space="preserve">2016-21</t>
  </si>
  <si>
    <t xml:space="preserve">2021-26</t>
  </si>
  <si>
    <t xml:space="preserve">2026-31</t>
  </si>
  <si>
    <t xml:space="preserve">2031-36</t>
  </si>
  <si>
    <t xml:space="preserve">2036-41</t>
  </si>
  <si>
    <t xml:space="preserve">Gross Requirement</t>
  </si>
  <si>
    <t xml:space="preserve">no,s</t>
  </si>
  <si>
    <t xml:space="preserve">To be Procured</t>
  </si>
  <si>
    <t xml:space="preserve">Table 4-3: Details of Processing and Disposal Facility</t>
  </si>
  <si>
    <t xml:space="preserve">A. Compost Plant</t>
  </si>
  <si>
    <t xml:space="preserve">Design Life (Years)</t>
  </si>
  <si>
    <t xml:space="preserve">Waste Fraction Composted (%)</t>
  </si>
  <si>
    <t xml:space="preserve">Ultimate Design Capacity  (ton/d)</t>
  </si>
  <si>
    <t xml:space="preserve">Land Required for compost (ha)</t>
  </si>
  <si>
    <t xml:space="preserve">Equipment required</t>
  </si>
  <si>
    <t xml:space="preserve">B. Landfill Facility</t>
  </si>
  <si>
    <t xml:space="preserve">Design Life (years)</t>
  </si>
  <si>
    <t xml:space="preserve">Waste Fraction Land filled (%)</t>
  </si>
  <si>
    <t xml:space="preserve">Design Capacity (tons)</t>
  </si>
  <si>
    <t xml:space="preserve">Land required for landfill (ha)</t>
  </si>
  <si>
    <t xml:space="preserve">Landfill cell area required (sq. m)</t>
  </si>
  <si>
    <t xml:space="preserve">Total Land Requirement (20 Years)</t>
  </si>
  <si>
    <t xml:space="preserve">ha (Compost + Landfill)</t>
  </si>
  <si>
    <t xml:space="preserve">Total Land Requirement (30 Years)</t>
  </si>
  <si>
    <t xml:space="preserve">Table 4-4: Requirement of Sanitary Workers (D-to-D Collection &amp; Sweeping)</t>
  </si>
  <si>
    <t xml:space="preserve">Total (collection &amp; street sweeping)</t>
  </si>
  <si>
    <t xml:space="preserve">Table 4-5: Capital Cost Estimates</t>
  </si>
  <si>
    <t xml:space="preserve">Total (2011-2041)</t>
  </si>
  <si>
    <t xml:space="preserve">Rs. Lakhs</t>
  </si>
  <si>
    <t xml:space="preserve">Equipment &amp; Vehicles (Collection &amp; Transportation)</t>
  </si>
  <si>
    <t xml:space="preserve">Total  - Collection &amp; Transportation</t>
  </si>
  <si>
    <t xml:space="preserve">Landfill Facility</t>
  </si>
  <si>
    <t xml:space="preserve">  Equipment</t>
  </si>
  <si>
    <t xml:space="preserve">Sub-total</t>
  </si>
  <si>
    <t xml:space="preserve">  Civil Works</t>
  </si>
  <si>
    <t xml:space="preserve">Landfill Cell Development</t>
  </si>
  <si>
    <t xml:space="preserve">Total - Landfill Facility</t>
  </si>
  <si>
    <t xml:space="preserve">Compost Plant</t>
  </si>
  <si>
    <t xml:space="preserve">Total - Compost Plant</t>
  </si>
  <si>
    <t xml:space="preserve">Total </t>
  </si>
  <si>
    <t xml:space="preserve">Table 1: Population Projection</t>
  </si>
  <si>
    <t xml:space="preserve">Annual Growth Rate</t>
  </si>
  <si>
    <t xml:space="preserve">HH Size</t>
  </si>
  <si>
    <t xml:space="preserve">Population Projections</t>
  </si>
  <si>
    <t xml:space="preserve">Arithmetic Growth Method (AM)</t>
  </si>
  <si>
    <t xml:space="preserve">Incremental Increase (IM)</t>
  </si>
  <si>
    <t xml:space="preserve">Average of AM_IM_GM</t>
  </si>
  <si>
    <t xml:space="preserve">Available Projected Data</t>
  </si>
  <si>
    <t xml:space="preserve">Growth Rate based Projection</t>
  </si>
  <si>
    <t xml:space="preserve">Table 1: Projected Waste Generation</t>
  </si>
  <si>
    <t xml:space="preserve">Populaion</t>
  </si>
  <si>
    <t xml:space="preserve">Per Capita Generation</t>
  </si>
  <si>
    <t xml:space="preserve">Total Waste Generation</t>
  </si>
  <si>
    <t xml:space="preserve">No. of HH</t>
  </si>
  <si>
    <t xml:space="preserve">Waste generation </t>
  </si>
  <si>
    <t xml:space="preserve">tons</t>
  </si>
  <si>
    <t xml:space="preserve">Annual waste growth rate</t>
  </si>
  <si>
    <t xml:space="preserve">Table 2: Solid Waste Equipment &amp; Vehicles - Requirement</t>
  </si>
  <si>
    <t xml:space="preserve">S. No</t>
  </si>
  <si>
    <t xml:space="preserve">Equipment</t>
  </si>
  <si>
    <t xml:space="preserve">Total Road Length</t>
  </si>
  <si>
    <t xml:space="preserve">No. of sweeping beats</t>
  </si>
  <si>
    <t xml:space="preserve">Main Road/Market Length, km</t>
  </si>
  <si>
    <t xml:space="preserve">Waste Generated, tons</t>
  </si>
  <si>
    <t xml:space="preserve">Door-to-door collection</t>
  </si>
  <si>
    <t xml:space="preserve">Containerized Push Carts for D2D Collection</t>
  </si>
  <si>
    <t xml:space="preserve">Gross requirement</t>
  </si>
  <si>
    <t xml:space="preserve">Net Requirement</t>
  </si>
  <si>
    <t xml:space="preserve">Replacement</t>
  </si>
  <si>
    <t xml:space="preserve">Total to be procured</t>
  </si>
  <si>
    <t xml:space="preserve">Auto Tippers for D2D Collection</t>
  </si>
  <si>
    <t xml:space="preserve">Street Sweeping &amp; Litter Bins</t>
  </si>
  <si>
    <t xml:space="preserve">Push Carts for Street sweeping</t>
  </si>
  <si>
    <t xml:space="preserve">Waste Storage &amp; Transportation</t>
  </si>
  <si>
    <t xml:space="preserve">Closed Containers (3 m3 capacity)</t>
  </si>
  <si>
    <t xml:space="preserve">Dumper Placers (twin containers of 3 m3)</t>
  </si>
  <si>
    <t xml:space="preserve">Closed Containers (4.5 m3 capacity)</t>
  </si>
  <si>
    <t xml:space="preserve">Dumper Placers (twin containers of 4.5 m3)</t>
  </si>
  <si>
    <t xml:space="preserve">Sanitary Workers requirement</t>
  </si>
  <si>
    <t xml:space="preserve">For Sweeping &amp; Drain Cleaning</t>
  </si>
  <si>
    <t xml:space="preserve">For D-2-D collection (Auto Tipper)</t>
  </si>
  <si>
    <t xml:space="preserve">For D-2-D collection (Push Carts)</t>
  </si>
  <si>
    <t xml:space="preserve">I. Vehicles/Equipment</t>
  </si>
  <si>
    <t xml:space="preserve">1. Collection Equipment</t>
  </si>
  <si>
    <t xml:space="preserve">Door-to-Door Collection System</t>
  </si>
  <si>
    <t xml:space="preserve">Unit</t>
  </si>
  <si>
    <t xml:space="preserve">Containerized Push Carts</t>
  </si>
  <si>
    <t xml:space="preserve">Usage</t>
  </si>
  <si>
    <t xml:space="preserve">Auto Tippers</t>
  </si>
  <si>
    <t xml:space="preserve">% HH covered</t>
  </si>
  <si>
    <t xml:space="preserve">Requirement</t>
  </si>
  <si>
    <t xml:space="preserve">one cart will serve 250 houselds</t>
  </si>
  <si>
    <t xml:space="preserve">Push Carts</t>
  </si>
  <si>
    <t xml:space="preserve">HH per unit</t>
  </si>
  <si>
    <t xml:space="preserve">Total D-D coverage</t>
  </si>
  <si>
    <t xml:space="preserve">Additional</t>
  </si>
  <si>
    <t xml:space="preserve">% units</t>
  </si>
  <si>
    <t xml:space="preserve">Life period</t>
  </si>
  <si>
    <t xml:space="preserve">years</t>
  </si>
  <si>
    <t xml:space="preserve">Temporary storage bins</t>
  </si>
  <si>
    <t xml:space="preserve">waste to be handled</t>
  </si>
  <si>
    <t xml:space="preserve">Auto Rickshaws</t>
  </si>
  <si>
    <t xml:space="preserve">3 m3 containers </t>
  </si>
  <si>
    <t xml:space="preserve">one cart will serve 1,800 houselds</t>
  </si>
  <si>
    <t xml:space="preserve">total</t>
  </si>
  <si>
    <t xml:space="preserve">Push Carts/Wheel Barrows</t>
  </si>
  <si>
    <t xml:space="preserve">Sweeping &amp; Drain Cleaning</t>
  </si>
  <si>
    <t xml:space="preserve">beats served by unit</t>
  </si>
  <si>
    <t xml:space="preserve">on main/important roads</t>
  </si>
  <si>
    <t xml:space="preserve">Litter collection</t>
  </si>
  <si>
    <t xml:space="preserve">at distance of 50 m</t>
  </si>
  <si>
    <t xml:space="preserve">no.s per km</t>
  </si>
  <si>
    <t xml:space="preserve">Closed Containers (3 m3)</t>
  </si>
  <si>
    <t xml:space="preserve">Temporary storgae </t>
  </si>
  <si>
    <t xml:space="preserve">Type</t>
  </si>
  <si>
    <t xml:space="preserve">Closed metal easy for lifting, transport &amp; unload</t>
  </si>
  <si>
    <t xml:space="preserve">Size of containers</t>
  </si>
  <si>
    <t xml:space="preserve">m3</t>
  </si>
  <si>
    <t xml:space="preserve">Waste density</t>
  </si>
  <si>
    <t xml:space="preserve">t/m3</t>
  </si>
  <si>
    <t xml:space="preserve">requirement</t>
  </si>
  <si>
    <t xml:space="preserve">no.s / ton of waste</t>
  </si>
  <si>
    <t xml:space="preserve">additional requirment</t>
  </si>
  <si>
    <t xml:space="preserve">Dumper Placers (twin 3 m3)</t>
  </si>
  <si>
    <t xml:space="preserve">To transport containers to disposal site</t>
  </si>
  <si>
    <t xml:space="preserve">Dual conainer of 3 m3 - hydraulic lifting</t>
  </si>
  <si>
    <t xml:space="preserve">1 unit for 16 containers</t>
  </si>
  <si>
    <t xml:space="preserve">no.s/container</t>
  </si>
  <si>
    <t xml:space="preserve">Closed Containers (4.5 m3)</t>
  </si>
  <si>
    <t xml:space="preserve">Dumper Placers (twin 4.5 m3)</t>
  </si>
  <si>
    <t xml:space="preserve">Landfill equipment:</t>
  </si>
  <si>
    <t xml:space="preserve">No.s</t>
  </si>
  <si>
    <t xml:space="preserve">levelling/moving/loading</t>
  </si>
  <si>
    <t xml:space="preserve">Bull Dozer</t>
  </si>
  <si>
    <t xml:space="preserve">Moving/compaction</t>
  </si>
  <si>
    <t xml:space="preserve">Years</t>
  </si>
  <si>
    <t xml:space="preserve">Sanitary workers</t>
  </si>
  <si>
    <t xml:space="preserve">1 per beat</t>
  </si>
  <si>
    <t xml:space="preserve">Street Sweeping </t>
  </si>
  <si>
    <t xml:space="preserve">Door-to-Door collection</t>
  </si>
  <si>
    <t xml:space="preserve">Through push carts</t>
  </si>
  <si>
    <t xml:space="preserve">1 per cart (175 HH)</t>
  </si>
  <si>
    <t xml:space="preserve">Through auto tippers</t>
  </si>
  <si>
    <t xml:space="preserve">2 per auto (1200 HH)</t>
  </si>
  <si>
    <t xml:space="preserve">Excess requirement </t>
  </si>
  <si>
    <t xml:space="preserve">Table 1: Waste Processing &amp; Disposal</t>
  </si>
  <si>
    <t xml:space="preserve">Waste Quantity &amp; Composition</t>
  </si>
  <si>
    <t xml:space="preserve">20 Years</t>
  </si>
  <si>
    <t xml:space="preserve">30 Years</t>
  </si>
  <si>
    <t xml:space="preserve">Initial waste generation</t>
  </si>
  <si>
    <t xml:space="preserve">t/day</t>
  </si>
  <si>
    <t xml:space="preserve">Waste generation (Design Period 30 years -2041)</t>
  </si>
  <si>
    <t xml:space="preserve">Biodegradable Waste</t>
  </si>
  <si>
    <t xml:space="preserve">Recyclable Waste</t>
  </si>
  <si>
    <t xml:space="preserve">Inert </t>
  </si>
  <si>
    <t xml:space="preserve">Design of Compost Plant</t>
  </si>
  <si>
    <t xml:space="preserve">Capacity &amp; Land Requirement</t>
  </si>
  <si>
    <t xml:space="preserve">Design Period</t>
  </si>
  <si>
    <t xml:space="preserve">Ultimate waste for compost</t>
  </si>
  <si>
    <t xml:space="preserve">Size of each windrow (3m x 2m x 1.5m) trapeziodal shate 2m bottom and 1 m top</t>
  </si>
  <si>
    <t xml:space="preserve">cum</t>
  </si>
  <si>
    <t xml:space="preserve">Net Area of Windrow (5mX2m)</t>
  </si>
  <si>
    <t xml:space="preserve">m2</t>
  </si>
  <si>
    <t xml:space="preserve">Assumed waste density in compost</t>
  </si>
  <si>
    <t xml:space="preserve">t/cum</t>
  </si>
  <si>
    <t xml:space="preserve">Waste handled in each windrow</t>
  </si>
  <si>
    <t xml:space="preserve">t</t>
  </si>
  <si>
    <t xml:space="preserve">number of widrwos required (Design life)</t>
  </si>
  <si>
    <t xml:space="preserve">Gross area reqd. for each windrow</t>
  </si>
  <si>
    <t xml:space="preserve">total area required for each day compost</t>
  </si>
  <si>
    <t xml:space="preserve">sq. m</t>
  </si>
  <si>
    <t xml:space="preserve">initial compost period</t>
  </si>
  <si>
    <t xml:space="preserve">days</t>
  </si>
  <si>
    <t xml:space="preserve">total area for composting</t>
  </si>
  <si>
    <t xml:space="preserve">Area required for other facilities (tipping floor, processing and storage &amp; facilities)</t>
  </si>
  <si>
    <t xml:space="preserve">ha</t>
  </si>
  <si>
    <t xml:space="preserve">Equipment, Plant &amp; Machinery</t>
  </si>
  <si>
    <t xml:space="preserve"> (levelling/moving/loading)</t>
  </si>
  <si>
    <t xml:space="preserve"> (Reject Transport)</t>
  </si>
  <si>
    <t xml:space="preserve">(Reject Transport)</t>
  </si>
  <si>
    <t xml:space="preserve">Plant &amp; Machinery</t>
  </si>
  <si>
    <t xml:space="preserve"> (Sorting/grading/packing)</t>
  </si>
  <si>
    <t xml:space="preserve">Civil Works</t>
  </si>
  <si>
    <t xml:space="preserve">Interal roads, drains, tipping floor, office building, store, etc</t>
  </si>
  <si>
    <t xml:space="preserve">As required</t>
  </si>
  <si>
    <t xml:space="preserve">Design of Landfil</t>
  </si>
  <si>
    <t xml:space="preserve">Fraction of total waste to be landfilled</t>
  </si>
  <si>
    <t xml:space="preserve">Design life (2011-2031)</t>
  </si>
  <si>
    <t xml:space="preserve">Total waste to be landfilled in design life</t>
  </si>
  <si>
    <t xml:space="preserve">Assumed waste density in landfill</t>
  </si>
  <si>
    <t xml:space="preserve">total waste volume</t>
  </si>
  <si>
    <t xml:space="preserve">volume of daily cover (10 % of above)</t>
  </si>
  <si>
    <t xml:space="preserve">volume of liner&amp; cover system</t>
  </si>
  <si>
    <t xml:space="preserve">volume available due to settlment </t>
  </si>
  <si>
    <t xml:space="preserve">total volume</t>
  </si>
  <si>
    <t xml:space="preserve">assume height of landfill</t>
  </si>
  <si>
    <t xml:space="preserve">m</t>
  </si>
  <si>
    <t xml:space="preserve">area of landfill required</t>
  </si>
  <si>
    <t xml:space="preserve">additional area required (trapizoidal shape) - 25%</t>
  </si>
  <si>
    <t xml:space="preserve">Total area (add 15%)</t>
  </si>
  <si>
    <t xml:space="preserve">add 15 % for buffer</t>
  </si>
  <si>
    <t xml:space="preserve">Total area required for landfill</t>
  </si>
  <si>
    <t xml:space="preserve">Landfill Equipment</t>
  </si>
  <si>
    <t xml:space="preserve">(levelling/moving/loading)</t>
  </si>
  <si>
    <t xml:space="preserve"> (levelling/compaction)</t>
  </si>
  <si>
    <t xml:space="preserve">Landfill cell construction (total area)</t>
  </si>
  <si>
    <t xml:space="preserve">Approximate area required (2011-2016) </t>
  </si>
  <si>
    <t xml:space="preserve">Approximate area required (2016-2021)</t>
  </si>
  <si>
    <t xml:space="preserve">Approximate area required (2021-2026)</t>
  </si>
  <si>
    <t xml:space="preserve">Approximate area required (2026-2031)</t>
  </si>
  <si>
    <t xml:space="preserve">Approximate area required (2031-2036)</t>
  </si>
  <si>
    <t xml:space="preserve">Approximate area required (2036-2041)</t>
  </si>
  <si>
    <t xml:space="preserve">Other infrastructure (roads, drains, fencing, building, etc</t>
  </si>
  <si>
    <t xml:space="preserve">IV</t>
  </si>
  <si>
    <t xml:space="preserve">Total Land Requirement</t>
  </si>
  <si>
    <t xml:space="preserve">Landfill</t>
  </si>
  <si>
    <t xml:space="preserve">Compost Plant + Land Fil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[$INR]\ #,##0_);\([$INR]\ #,##0\)"/>
    <numFmt numFmtId="170" formatCode="[$INR]\ #,##0"/>
    <numFmt numFmtId="171" formatCode="General"/>
    <numFmt numFmtId="172" formatCode="_(* #,##0.0_);_(* \(#,##0.0\);_(* \-??_);_(@_)"/>
    <numFmt numFmtId="173" formatCode="_(* #,##0.0_);_(* \(#,##0.0\);_(* \-?_);_(@_)"/>
    <numFmt numFmtId="174" formatCode="0"/>
    <numFmt numFmtId="175" formatCode="0.00"/>
    <numFmt numFmtId="176" formatCode="#,##0"/>
    <numFmt numFmtId="177" formatCode="_(* #,##0.000_);_(* \(#,##0.000\);_(* \-??_);_(@_)"/>
    <numFmt numFmtId="178" formatCode="0.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Narrow"/>
      <family val="2"/>
    </font>
    <font>
      <u val="single"/>
      <sz val="10.5"/>
      <name val="Arial Narrow"/>
      <family val="2"/>
    </font>
    <font>
      <u val="single"/>
      <sz val="10.5"/>
      <color rgb="FF00CCFF"/>
      <name val="Arial Narrow"/>
      <family val="2"/>
    </font>
    <font>
      <b val="true"/>
      <sz val="10.5"/>
      <name val="Arial Narrow"/>
      <family val="2"/>
    </font>
    <font>
      <sz val="10.5"/>
      <color rgb="FF003366"/>
      <name val="Arial Narrow"/>
      <family val="2"/>
    </font>
    <font>
      <sz val="10"/>
      <name val="Arial Narrow"/>
      <family val="2"/>
    </font>
    <font>
      <sz val="10.5"/>
      <color rgb="FFFF0000"/>
      <name val="Arial Narrow"/>
      <family val="2"/>
    </font>
    <font>
      <i val="true"/>
      <sz val="10.5"/>
      <name val="Arial Narrow"/>
      <family val="2"/>
    </font>
    <font>
      <u val="single"/>
      <sz val="10.5"/>
      <color rgb="FF0066CC"/>
      <name val="Arial Narrow"/>
      <family val="2"/>
    </font>
    <font>
      <b val="true"/>
      <i val="true"/>
      <sz val="10.5"/>
      <name val="Arial Narrow"/>
      <family val="2"/>
    </font>
    <font>
      <b val="true"/>
      <i val="true"/>
      <sz val="10.5"/>
      <color rgb="FF333399"/>
      <name val="Arial Narrow"/>
      <family val="2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0.5"/>
      <color rgb="FF0066CC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FF0000"/>
      <name val="Arial"/>
      <family val="2"/>
    </font>
    <font>
      <sz val="10.5"/>
      <color rgb="FF0000FF"/>
      <name val="Arial Narrow"/>
      <family val="2"/>
    </font>
    <font>
      <sz val="11"/>
      <color rgb="FF000000"/>
      <name val="Times New Roman"/>
      <family val="1"/>
    </font>
    <font>
      <i val="true"/>
      <sz val="10.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sz val="10.5"/>
      <color rgb="FFFFFFFF"/>
      <name val="Arial Narrow"/>
      <family val="2"/>
    </font>
    <font>
      <b val="true"/>
      <sz val="10.5"/>
      <color rgb="FFFFFFFF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4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4" borderId="8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4" borderId="9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4" fillId="6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7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4" fillId="6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5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6" borderId="8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4" fillId="6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6" borderId="13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6" borderId="1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8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8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8" borderId="1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8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8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8" borderId="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9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9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9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9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9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9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4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0" borderId="24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0" borderId="23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0" borderId="25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0" borderId="26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0" borderId="29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0" borderId="2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0" borderId="3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0" borderId="3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4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8" borderId="4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8" borderId="4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8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8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8" borderId="4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8" borderId="4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8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8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8" borderId="26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4" fillId="0" borderId="23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4" fillId="0" borderId="25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0" borderId="48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8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8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8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8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8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5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1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24">
    <dxf>
      <font>
        <name val="Arial"/>
        <family val="2"/>
        <color rgb="FFFFFFFF"/>
      </font>
      <fill>
        <patternFill>
          <bgColor rgb="FF008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FFFFFF"/>
      </font>
      <fill>
        <patternFill>
          <bgColor rgb="FF008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FFFFFF"/>
      </font>
      <fill>
        <patternFill>
          <bgColor rgb="FF008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FFFFFF"/>
      </font>
      <fill>
        <patternFill>
          <bgColor rgb="FF008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FFFFFF"/>
      </font>
      <fill>
        <patternFill>
          <bgColor rgb="FF008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66CC"/>
      </font>
      <fill>
        <patternFill>
          <bgColor rgb="FF99CC00"/>
        </patternFill>
      </fill>
    </dxf>
    <dxf>
      <font>
        <name val="Arial"/>
        <family val="2"/>
        <color rgb="FFFFFFFF"/>
      </font>
      <fill>
        <patternFill>
          <bgColor rgb="FF008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FFFFFF"/>
      </font>
      <fill>
        <patternFill>
          <bgColor rgb="FF008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  <color rgb="FF0066CC"/>
      </font>
      <fill>
        <patternFill>
          <bgColor rgb="FF99CC00"/>
        </patternFill>
      </fill>
    </dxf>
    <dxf>
      <font>
        <name val="Arial"/>
        <family val="2"/>
        <color rgb="FF003366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.99"/>
    <col collapsed="false" customWidth="true" hidden="false" outlineLevel="0" max="9" min="9" style="1" width="2.28"/>
    <col collapsed="false" customWidth="true" hidden="false" outlineLevel="0" max="10" min="10" style="1" width="18.14"/>
    <col collapsed="false" customWidth="true" hidden="false" outlineLevel="0" max="11" min="11" style="1" width="24.56"/>
    <col collapsed="false" customWidth="true" hidden="false" outlineLevel="0" max="12" min="12" style="1" width="10.41"/>
    <col collapsed="false" customWidth="true" hidden="false" outlineLevel="0" max="13" min="13" style="1" width="12.7"/>
    <col collapsed="false" customWidth="true" hidden="false" outlineLevel="0" max="14" min="14" style="1" width="13.28"/>
    <col collapsed="false" customWidth="true" hidden="false" outlineLevel="0" max="15" min="15" style="1" width="0.99"/>
    <col collapsed="false" customWidth="false" hidden="false" outlineLevel="0" max="17" min="16" style="1" width="9.14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B1" s="1" t="s">
        <v>0</v>
      </c>
      <c r="F1" s="2"/>
      <c r="G1" s="3" t="s">
        <v>1</v>
      </c>
    </row>
    <row r="2" customFormat="false" ht="2.25" hidden="false" customHeight="true" outlineLevel="0" collapsed="false"/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I3" s="4" t="s">
        <v>3</v>
      </c>
      <c r="J3" s="4"/>
      <c r="K3" s="4"/>
      <c r="L3" s="4"/>
      <c r="M3" s="4"/>
      <c r="N3" s="4"/>
      <c r="P3" s="5"/>
      <c r="Q3" s="6" t="s">
        <v>4</v>
      </c>
      <c r="R3" s="7"/>
    </row>
    <row r="4" customFormat="false" ht="1.5" hidden="false" customHeight="true" outlineLevel="0" collapsed="false">
      <c r="B4" s="8"/>
      <c r="G4" s="9"/>
      <c r="I4" s="8"/>
      <c r="N4" s="9"/>
      <c r="P4" s="8"/>
      <c r="R4" s="9"/>
    </row>
    <row r="5" customFormat="false" ht="13.5" hidden="false" customHeight="false" outlineLevel="0" collapsed="false">
      <c r="B5" s="8" t="s">
        <v>5</v>
      </c>
      <c r="C5" s="1" t="s">
        <v>6</v>
      </c>
      <c r="G5" s="9"/>
      <c r="I5" s="10"/>
      <c r="J5" s="11"/>
      <c r="K5" s="11"/>
      <c r="L5" s="11"/>
      <c r="M5" s="11"/>
      <c r="N5" s="12"/>
      <c r="P5" s="8"/>
      <c r="R5" s="9"/>
    </row>
    <row r="6" customFormat="false" ht="1.5" hidden="false" customHeight="true" outlineLevel="0" collapsed="false">
      <c r="B6" s="8"/>
      <c r="G6" s="9"/>
      <c r="I6" s="10"/>
      <c r="J6" s="11"/>
      <c r="K6" s="11"/>
      <c r="L6" s="11"/>
      <c r="M6" s="11"/>
      <c r="N6" s="12"/>
      <c r="P6" s="8"/>
      <c r="R6" s="9"/>
    </row>
    <row r="7" customFormat="false" ht="13.5" hidden="false" customHeight="true" outlineLevel="0" collapsed="false">
      <c r="B7" s="8"/>
      <c r="C7" s="1" t="s">
        <v>7</v>
      </c>
      <c r="D7" s="1" t="s">
        <v>6</v>
      </c>
      <c r="E7" s="1" t="s">
        <v>8</v>
      </c>
      <c r="G7" s="9"/>
      <c r="I7" s="10"/>
      <c r="J7" s="11" t="s">
        <v>9</v>
      </c>
      <c r="K7" s="11" t="s">
        <v>10</v>
      </c>
      <c r="L7" s="11"/>
      <c r="M7" s="11"/>
      <c r="N7" s="12"/>
      <c r="P7" s="13" t="s">
        <v>11</v>
      </c>
      <c r="Q7" s="13"/>
      <c r="R7" s="13"/>
    </row>
    <row r="8" customFormat="false" ht="13.5" hidden="false" customHeight="false" outlineLevel="0" collapsed="false">
      <c r="B8" s="8"/>
      <c r="C8" s="1" t="n">
        <v>1951</v>
      </c>
      <c r="D8" s="14" t="n">
        <v>54981</v>
      </c>
      <c r="E8" s="15"/>
      <c r="G8" s="9"/>
      <c r="I8" s="10" t="s">
        <v>5</v>
      </c>
      <c r="J8" s="11" t="s">
        <v>12</v>
      </c>
      <c r="K8" s="16" t="s">
        <v>13</v>
      </c>
      <c r="L8" s="17" t="s">
        <v>14</v>
      </c>
      <c r="M8" s="11"/>
      <c r="N8" s="12"/>
      <c r="P8" s="13"/>
      <c r="Q8" s="13"/>
      <c r="R8" s="13"/>
    </row>
    <row r="9" customFormat="false" ht="13.5" hidden="false" customHeight="false" outlineLevel="0" collapsed="false">
      <c r="B9" s="8"/>
      <c r="C9" s="1" t="n">
        <v>1961</v>
      </c>
      <c r="D9" s="14" t="n">
        <v>67026</v>
      </c>
      <c r="E9" s="15"/>
      <c r="G9" s="9"/>
      <c r="I9" s="10"/>
      <c r="J9" s="11"/>
      <c r="K9" s="18"/>
      <c r="L9" s="11"/>
      <c r="M9" s="11"/>
      <c r="N9" s="12"/>
      <c r="P9" s="13"/>
      <c r="Q9" s="13"/>
      <c r="R9" s="13"/>
    </row>
    <row r="10" customFormat="false" ht="13.5" hidden="false" customHeight="false" outlineLevel="0" collapsed="false">
      <c r="B10" s="8"/>
      <c r="C10" s="1" t="n">
        <v>1971</v>
      </c>
      <c r="D10" s="14" t="n">
        <v>87981</v>
      </c>
      <c r="E10" s="15"/>
      <c r="G10" s="9"/>
      <c r="I10" s="10"/>
      <c r="J10" s="19" t="s">
        <v>15</v>
      </c>
      <c r="L10" s="11"/>
      <c r="M10" s="11"/>
      <c r="N10" s="12"/>
      <c r="P10" s="13"/>
      <c r="Q10" s="13"/>
      <c r="R10" s="13"/>
    </row>
    <row r="11" customFormat="false" ht="13.5" hidden="false" customHeight="false" outlineLevel="0" collapsed="false">
      <c r="B11" s="8"/>
      <c r="C11" s="1" t="n">
        <v>1981</v>
      </c>
      <c r="D11" s="20" t="n">
        <v>137927</v>
      </c>
      <c r="E11" s="15"/>
      <c r="G11" s="9"/>
      <c r="I11" s="10"/>
      <c r="J11" s="11" t="s">
        <v>7</v>
      </c>
      <c r="K11" s="21" t="n">
        <v>2011</v>
      </c>
      <c r="L11" s="21" t="n">
        <v>2021</v>
      </c>
      <c r="M11" s="21" t="n">
        <v>2031</v>
      </c>
      <c r="N11" s="22" t="n">
        <v>2041</v>
      </c>
      <c r="P11" s="13"/>
      <c r="Q11" s="13"/>
      <c r="R11" s="13"/>
    </row>
    <row r="12" customFormat="false" ht="13.5" hidden="false" customHeight="false" outlineLevel="0" collapsed="false">
      <c r="B12" s="8"/>
      <c r="C12" s="1" t="n">
        <v>1991</v>
      </c>
      <c r="D12" s="20" t="n">
        <v>191000</v>
      </c>
      <c r="E12" s="15"/>
      <c r="G12" s="9"/>
      <c r="I12" s="10"/>
      <c r="J12" s="11" t="s">
        <v>6</v>
      </c>
      <c r="K12" s="23"/>
      <c r="L12" s="24"/>
      <c r="M12" s="24"/>
      <c r="N12" s="25"/>
      <c r="P12" s="13"/>
      <c r="Q12" s="13"/>
      <c r="R12" s="13"/>
    </row>
    <row r="13" customFormat="false" ht="13.5" hidden="false" customHeight="false" outlineLevel="0" collapsed="false">
      <c r="B13" s="8"/>
      <c r="C13" s="1" t="n">
        <v>2001</v>
      </c>
      <c r="D13" s="20" t="n">
        <v>268823</v>
      </c>
      <c r="E13" s="20" t="n">
        <v>51000</v>
      </c>
      <c r="G13" s="9"/>
      <c r="I13" s="10"/>
      <c r="J13" s="11"/>
      <c r="K13" s="11"/>
      <c r="L13" s="11"/>
      <c r="M13" s="11"/>
      <c r="N13" s="12"/>
      <c r="P13" s="13"/>
      <c r="Q13" s="13"/>
      <c r="R13" s="13"/>
    </row>
    <row r="14" customFormat="false" ht="13.5" hidden="false" customHeight="false" outlineLevel="0" collapsed="false">
      <c r="B14" s="8"/>
      <c r="G14" s="9"/>
      <c r="I14" s="10"/>
      <c r="J14" s="19" t="s">
        <v>16</v>
      </c>
      <c r="L14" s="11"/>
      <c r="M14" s="11"/>
      <c r="N14" s="12"/>
      <c r="P14" s="13"/>
      <c r="Q14" s="13"/>
      <c r="R14" s="13"/>
    </row>
    <row r="15" customFormat="false" ht="13.5" hidden="false" customHeight="false" outlineLevel="0" collapsed="false">
      <c r="B15" s="8" t="s">
        <v>17</v>
      </c>
      <c r="C15" s="1" t="s">
        <v>18</v>
      </c>
      <c r="G15" s="9"/>
      <c r="I15" s="10"/>
      <c r="J15" s="11" t="s">
        <v>19</v>
      </c>
      <c r="K15" s="11" t="s">
        <v>20</v>
      </c>
      <c r="L15" s="11"/>
      <c r="M15" s="11"/>
      <c r="N15" s="12"/>
      <c r="P15" s="26"/>
      <c r="Q15" s="27"/>
      <c r="R15" s="28"/>
    </row>
    <row r="16" customFormat="false" ht="13.5" hidden="false" customHeight="false" outlineLevel="0" collapsed="false">
      <c r="B16" s="8"/>
      <c r="C16" s="1" t="s">
        <v>7</v>
      </c>
      <c r="D16" s="1" t="s">
        <v>21</v>
      </c>
      <c r="E16" s="1" t="s">
        <v>22</v>
      </c>
      <c r="F16" s="1" t="s">
        <v>23</v>
      </c>
      <c r="G16" s="9"/>
      <c r="I16" s="10"/>
      <c r="J16" s="1" t="s">
        <v>19</v>
      </c>
      <c r="K16" s="21" t="s">
        <v>24</v>
      </c>
      <c r="L16" s="21" t="s">
        <v>25</v>
      </c>
      <c r="M16" s="29" t="s">
        <v>26</v>
      </c>
      <c r="N16" s="30" t="s">
        <v>27</v>
      </c>
      <c r="P16" s="31"/>
      <c r="Q16" s="32" t="s">
        <v>28</v>
      </c>
      <c r="R16" s="28"/>
    </row>
    <row r="17" customFormat="false" ht="13.5" hidden="false" customHeight="false" outlineLevel="0" collapsed="false">
      <c r="B17" s="8"/>
      <c r="D17" s="33" t="s">
        <v>29</v>
      </c>
      <c r="E17" s="33" t="s">
        <v>30</v>
      </c>
      <c r="F17" s="33" t="s">
        <v>31</v>
      </c>
      <c r="G17" s="9"/>
      <c r="I17" s="10"/>
      <c r="J17" s="1" t="s">
        <v>32</v>
      </c>
      <c r="K17" s="34"/>
      <c r="L17" s="34"/>
      <c r="M17" s="34"/>
      <c r="N17" s="25"/>
      <c r="P17" s="26"/>
      <c r="Q17" s="27"/>
      <c r="R17" s="28"/>
    </row>
    <row r="18" customFormat="false" ht="13.5" hidden="false" customHeight="false" outlineLevel="0" collapsed="false">
      <c r="B18" s="8"/>
      <c r="C18" s="35" t="n">
        <v>2009</v>
      </c>
      <c r="D18" s="20" t="n">
        <v>347495</v>
      </c>
      <c r="E18" s="35" t="n">
        <v>124.5</v>
      </c>
      <c r="F18" s="36" t="n">
        <f aca="false">E18*10^6/D18</f>
        <v>358.278536381818</v>
      </c>
      <c r="G18" s="9"/>
      <c r="I18" s="10" t="s">
        <v>5</v>
      </c>
      <c r="J18" s="11" t="s">
        <v>33</v>
      </c>
      <c r="K18" s="11"/>
      <c r="L18" s="37" t="n">
        <v>0.6</v>
      </c>
      <c r="M18" s="18" t="s">
        <v>34</v>
      </c>
      <c r="N18" s="12"/>
      <c r="P18" s="38"/>
      <c r="Q18" s="32" t="s">
        <v>35</v>
      </c>
      <c r="R18" s="28"/>
    </row>
    <row r="19" customFormat="false" ht="13.5" hidden="false" customHeight="false" outlineLevel="0" collapsed="false">
      <c r="B19" s="8" t="s">
        <v>36</v>
      </c>
      <c r="C19" s="1" t="s">
        <v>37</v>
      </c>
      <c r="G19" s="9"/>
      <c r="I19" s="10"/>
      <c r="J19" s="11"/>
      <c r="K19" s="11"/>
      <c r="L19" s="39" t="n">
        <f aca="false">100%-L18</f>
        <v>0.4</v>
      </c>
      <c r="M19" s="11" t="s">
        <v>38</v>
      </c>
      <c r="N19" s="12"/>
      <c r="P19" s="26"/>
      <c r="Q19" s="32" t="s">
        <v>39</v>
      </c>
      <c r="R19" s="28"/>
    </row>
    <row r="20" customFormat="false" ht="13.5" hidden="false" customHeight="false" outlineLevel="0" collapsed="false">
      <c r="B20" s="8"/>
      <c r="C20" s="1" t="s">
        <v>40</v>
      </c>
      <c r="E20" s="40" t="n">
        <v>0.56</v>
      </c>
      <c r="F20" s="1" t="s">
        <v>41</v>
      </c>
      <c r="G20" s="9"/>
      <c r="I20" s="10" t="s">
        <v>17</v>
      </c>
      <c r="J20" s="1" t="s">
        <v>42</v>
      </c>
      <c r="K20" s="11" t="s">
        <v>43</v>
      </c>
      <c r="L20" s="11"/>
      <c r="M20" s="11"/>
      <c r="N20" s="12"/>
      <c r="P20" s="26"/>
      <c r="Q20" s="27"/>
      <c r="R20" s="28"/>
    </row>
    <row r="21" customFormat="false" ht="13.5" hidden="false" customHeight="false" outlineLevel="0" collapsed="false">
      <c r="B21" s="8"/>
      <c r="C21" s="1" t="s">
        <v>44</v>
      </c>
      <c r="E21" s="40" t="n">
        <v>0.2</v>
      </c>
      <c r="F21" s="1" t="s">
        <v>41</v>
      </c>
      <c r="G21" s="9"/>
      <c r="I21" s="10"/>
      <c r="J21" s="1" t="s">
        <v>45</v>
      </c>
      <c r="K21" s="11"/>
      <c r="L21" s="37" t="n">
        <v>0.3</v>
      </c>
      <c r="M21" s="11"/>
      <c r="N21" s="12"/>
      <c r="P21" s="41"/>
      <c r="Q21" s="32" t="s">
        <v>46</v>
      </c>
      <c r="R21" s="28"/>
    </row>
    <row r="22" customFormat="false" ht="13.5" hidden="false" customHeight="false" outlineLevel="0" collapsed="false">
      <c r="B22" s="8"/>
      <c r="C22" s="1" t="s">
        <v>47</v>
      </c>
      <c r="E22" s="42" t="n">
        <f aca="false">100%-E20-E21</f>
        <v>0.24</v>
      </c>
      <c r="F22" s="1" t="s">
        <v>41</v>
      </c>
      <c r="G22" s="9"/>
      <c r="I22" s="10"/>
      <c r="J22" s="1" t="s">
        <v>48</v>
      </c>
      <c r="K22" s="11"/>
      <c r="L22" s="39" t="n">
        <f aca="false">100%-L21</f>
        <v>0.7</v>
      </c>
      <c r="M22" s="11"/>
      <c r="N22" s="12"/>
      <c r="P22" s="26"/>
      <c r="Q22" s="32" t="s">
        <v>49</v>
      </c>
      <c r="R22" s="28"/>
    </row>
    <row r="23" customFormat="false" ht="13.5" hidden="false" customHeight="false" outlineLevel="0" collapsed="false">
      <c r="B23" s="8" t="s">
        <v>36</v>
      </c>
      <c r="C23" s="1" t="s">
        <v>50</v>
      </c>
      <c r="G23" s="9"/>
      <c r="I23" s="10"/>
      <c r="J23" s="11"/>
      <c r="K23" s="11"/>
      <c r="L23" s="11"/>
      <c r="M23" s="11"/>
      <c r="N23" s="12"/>
      <c r="P23" s="26"/>
      <c r="Q23" s="32"/>
      <c r="R23" s="43"/>
    </row>
    <row r="24" customFormat="false" ht="13.5" hidden="false" customHeight="false" outlineLevel="0" collapsed="false">
      <c r="B24" s="8"/>
      <c r="C24" s="1" t="s">
        <v>51</v>
      </c>
      <c r="E24" s="20" t="n">
        <v>270</v>
      </c>
      <c r="F24" s="1" t="s">
        <v>52</v>
      </c>
      <c r="G24" s="9"/>
      <c r="I24" s="10" t="s">
        <v>36</v>
      </c>
      <c r="J24" s="11" t="s">
        <v>53</v>
      </c>
      <c r="K24" s="11"/>
      <c r="L24" s="11" t="s">
        <v>54</v>
      </c>
      <c r="N24" s="44" t="n">
        <f aca="false">6000000</f>
        <v>6000000</v>
      </c>
      <c r="P24" s="45"/>
      <c r="Q24" s="32" t="s">
        <v>55</v>
      </c>
      <c r="R24" s="43"/>
    </row>
    <row r="25" customFormat="false" ht="13.5" hidden="false" customHeight="false" outlineLevel="0" collapsed="false">
      <c r="B25" s="8"/>
      <c r="C25" s="1" t="s">
        <v>56</v>
      </c>
      <c r="E25" s="20" t="n">
        <v>25</v>
      </c>
      <c r="F25" s="1" t="s">
        <v>52</v>
      </c>
      <c r="G25" s="9"/>
      <c r="I25" s="10"/>
      <c r="J25" s="11" t="s">
        <v>57</v>
      </c>
      <c r="K25" s="46" t="n">
        <v>250000</v>
      </c>
      <c r="L25" s="47" t="s">
        <v>58</v>
      </c>
      <c r="M25" s="11"/>
      <c r="N25" s="44" t="n">
        <v>1200000</v>
      </c>
      <c r="P25" s="26"/>
      <c r="Q25" s="32"/>
      <c r="R25" s="43"/>
    </row>
    <row r="26" customFormat="false" ht="13.5" hidden="false" customHeight="false" outlineLevel="0" collapsed="false">
      <c r="B26" s="8"/>
      <c r="C26" s="1" t="s">
        <v>59</v>
      </c>
      <c r="E26" s="48"/>
      <c r="G26" s="9"/>
      <c r="I26" s="10"/>
      <c r="J26" s="11" t="s">
        <v>60</v>
      </c>
      <c r="K26" s="46" t="n">
        <v>10000</v>
      </c>
      <c r="L26" s="47" t="s">
        <v>61</v>
      </c>
      <c r="M26" s="11"/>
      <c r="N26" s="44" t="n">
        <v>800000</v>
      </c>
      <c r="P26" s="49"/>
      <c r="Q26" s="32" t="s">
        <v>62</v>
      </c>
      <c r="R26" s="28"/>
    </row>
    <row r="27" customFormat="false" ht="13.5" hidden="false" customHeight="false" outlineLevel="0" collapsed="false">
      <c r="B27" s="8"/>
      <c r="C27" s="1" t="s">
        <v>63</v>
      </c>
      <c r="E27" s="50" t="n">
        <v>0.2</v>
      </c>
      <c r="F27" s="1" t="s">
        <v>64</v>
      </c>
      <c r="G27" s="51"/>
      <c r="I27" s="10"/>
      <c r="J27" s="11" t="s">
        <v>65</v>
      </c>
      <c r="K27" s="46" t="n">
        <v>5000</v>
      </c>
      <c r="L27" s="47" t="s">
        <v>66</v>
      </c>
      <c r="M27" s="11"/>
      <c r="N27" s="44" t="n">
        <v>300000</v>
      </c>
      <c r="P27" s="26"/>
      <c r="Q27" s="32" t="s">
        <v>67</v>
      </c>
      <c r="R27" s="28"/>
    </row>
    <row r="28" customFormat="false" ht="13.5" hidden="false" customHeight="false" outlineLevel="0" collapsed="false">
      <c r="B28" s="8"/>
      <c r="C28" s="1" t="s">
        <v>68</v>
      </c>
      <c r="E28" s="50" t="n">
        <v>0.4</v>
      </c>
      <c r="F28" s="1" t="s">
        <v>64</v>
      </c>
      <c r="G28" s="51"/>
      <c r="I28" s="10"/>
      <c r="J28" s="11" t="s">
        <v>69</v>
      </c>
      <c r="K28" s="46" t="n">
        <v>50000</v>
      </c>
      <c r="L28" s="47" t="s">
        <v>70</v>
      </c>
      <c r="M28" s="11"/>
      <c r="N28" s="44" t="n">
        <v>1000000</v>
      </c>
      <c r="P28" s="52"/>
      <c r="Q28" s="53"/>
      <c r="R28" s="54"/>
    </row>
    <row r="29" customFormat="false" ht="13.5" hidden="false" customHeight="true" outlineLevel="0" collapsed="false">
      <c r="B29" s="8"/>
      <c r="C29" s="1" t="s">
        <v>71</v>
      </c>
      <c r="E29" s="50" t="n">
        <v>0.3</v>
      </c>
      <c r="F29" s="1" t="s">
        <v>64</v>
      </c>
      <c r="G29" s="51"/>
      <c r="I29" s="10"/>
      <c r="J29" s="11" t="s">
        <v>72</v>
      </c>
      <c r="K29" s="46" t="n">
        <v>600000</v>
      </c>
      <c r="L29" s="47" t="s">
        <v>73</v>
      </c>
      <c r="M29" s="11"/>
      <c r="N29" s="44" t="n">
        <v>10000000</v>
      </c>
      <c r="P29" s="55" t="s">
        <v>74</v>
      </c>
      <c r="Q29" s="55"/>
      <c r="R29" s="55"/>
    </row>
    <row r="30" customFormat="false" ht="13.5" hidden="false" customHeight="false" outlineLevel="0" collapsed="false">
      <c r="B30" s="8"/>
      <c r="C30" s="1" t="s">
        <v>75</v>
      </c>
      <c r="E30" s="42" t="n">
        <f aca="false">1-E27-E28-E29</f>
        <v>0.1</v>
      </c>
      <c r="F30" s="1" t="s">
        <v>64</v>
      </c>
      <c r="G30" s="51"/>
      <c r="I30" s="10"/>
      <c r="J30" s="11" t="s">
        <v>76</v>
      </c>
      <c r="K30" s="46" t="n">
        <v>65000</v>
      </c>
      <c r="L30" s="1" t="s">
        <v>77</v>
      </c>
      <c r="M30" s="11"/>
      <c r="N30" s="44" t="n">
        <v>500</v>
      </c>
      <c r="P30" s="55"/>
      <c r="Q30" s="55"/>
      <c r="R30" s="55"/>
    </row>
    <row r="31" customFormat="false" ht="13.5" hidden="false" customHeight="false" outlineLevel="0" collapsed="false">
      <c r="B31" s="8"/>
      <c r="C31" s="1" t="s">
        <v>78</v>
      </c>
      <c r="E31" s="56" t="n">
        <v>400</v>
      </c>
      <c r="F31" s="1" t="s">
        <v>79</v>
      </c>
      <c r="G31" s="51"/>
      <c r="I31" s="10"/>
      <c r="J31" s="11" t="s">
        <v>80</v>
      </c>
      <c r="K31" s="46" t="n">
        <v>900000</v>
      </c>
      <c r="L31" s="18" t="s">
        <v>81</v>
      </c>
      <c r="M31" s="11"/>
      <c r="N31" s="44" t="n">
        <v>1000</v>
      </c>
      <c r="P31" s="55"/>
      <c r="Q31" s="55"/>
      <c r="R31" s="55"/>
    </row>
    <row r="32" customFormat="false" ht="14.25" hidden="false" customHeight="false" outlineLevel="0" collapsed="false">
      <c r="B32" s="57"/>
      <c r="C32" s="58" t="s">
        <v>82</v>
      </c>
      <c r="D32" s="58"/>
      <c r="E32" s="59" t="n">
        <f aca="false">((($E$24*$E$27)/($E$31/1000))/1)+((($E$24*$E$28)/($E$31/1000))/2)+((($E$24*$E$29)/($E$31/1000))/7)+((($E$24*$E$30)/($E$31/1000))/15)</f>
        <v>303.428571428571</v>
      </c>
      <c r="F32" s="58" t="s">
        <v>83</v>
      </c>
      <c r="G32" s="60"/>
      <c r="I32" s="61"/>
      <c r="J32" s="62" t="s">
        <v>84</v>
      </c>
      <c r="K32" s="63" t="n">
        <v>2000000</v>
      </c>
      <c r="L32" s="64" t="s">
        <v>85</v>
      </c>
      <c r="M32" s="62"/>
      <c r="N32" s="65" t="n">
        <v>250</v>
      </c>
      <c r="P32" s="55"/>
      <c r="Q32" s="55"/>
      <c r="R32" s="55"/>
    </row>
    <row r="34" customFormat="false" ht="13.5" hidden="false" customHeight="false" outlineLevel="0" collapsed="false">
      <c r="E34" s="66"/>
    </row>
    <row r="35" customFormat="false" ht="13.5" hidden="false" customHeight="false" outlineLevel="0" collapsed="false">
      <c r="E35" s="67"/>
      <c r="F35" s="68"/>
    </row>
    <row r="36" customFormat="false" ht="13.5" hidden="false" customHeight="false" outlineLevel="0" collapsed="false">
      <c r="E36" s="67"/>
      <c r="F36" s="68"/>
    </row>
    <row r="37" customFormat="false" ht="13.5" hidden="false" customHeight="false" outlineLevel="0" collapsed="false">
      <c r="E37" s="67"/>
      <c r="F37" s="68"/>
    </row>
    <row r="38" customFormat="false" ht="13.5" hidden="false" customHeight="false" outlineLevel="0" collapsed="false">
      <c r="C38" s="69"/>
      <c r="D38" s="67"/>
      <c r="E38" s="67"/>
      <c r="F38" s="68"/>
    </row>
    <row r="39" customFormat="false" ht="13.5" hidden="false" customHeight="false" outlineLevel="0" collapsed="false">
      <c r="C39" s="69"/>
      <c r="D39" s="67"/>
      <c r="E39" s="67"/>
      <c r="F39" s="68"/>
    </row>
    <row r="40" customFormat="false" ht="13.5" hidden="false" customHeight="false" outlineLevel="0" collapsed="false">
      <c r="C40" s="69"/>
      <c r="D40" s="67"/>
      <c r="E40" s="67"/>
    </row>
    <row r="42" customFormat="false" ht="13.5" hidden="false" customHeight="false" outlineLevel="0" collapsed="false">
      <c r="D42" s="67"/>
    </row>
  </sheetData>
  <sheetProtection sheet="true" password="ca9c" selectLockedCells="true"/>
  <mergeCells count="4">
    <mergeCell ref="B3:G3"/>
    <mergeCell ref="I3:N3"/>
    <mergeCell ref="P7:R14"/>
    <mergeCell ref="P29:R32"/>
  </mergeCells>
  <conditionalFormatting sqref="K8">
    <cfRule type="expression" priority="2" aboveAverage="0" equalAverage="0" bottom="0" percent="0" rank="0" text="" dxfId="0">
      <formula>"""Y"""</formula>
    </cfRule>
    <cfRule type="expression" priority="3" aboveAverage="0" equalAverage="0" bottom="0" percent="0" rank="0" text="" dxfId="1">
      <formula>"""N"""</formula>
    </cfRule>
  </conditionalFormatting>
  <conditionalFormatting sqref="K8">
    <cfRule type="expression" priority="4" aboveAverage="0" equalAverage="0" bottom="0" percent="0" rank="0" text="" dxfId="2">
      <formula>NOT(ISERROR(SEARCH("Y",K8)))</formula>
    </cfRule>
  </conditionalFormatting>
  <dataValidations count="1">
    <dataValidation allowBlank="true" errorStyle="stop" operator="between" showDropDown="false" showErrorMessage="true" showInputMessage="false" sqref="K8" type="list">
      <formula1>"Arithmetic Growth Method (AM),Incremental Increase (IM),Geometric Growth Method (GM),Average of AM_IM_GM,Available Projected Data,Growth Rate based Projec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7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I97" activeCellId="0" sqref="I97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56"/>
    <col collapsed="false" customWidth="false" hidden="false" outlineLevel="0" max="3" min="3" style="1" width="9.14"/>
    <col collapsed="false" customWidth="true" hidden="false" outlineLevel="0" max="4" min="4" style="1" width="19.41"/>
    <col collapsed="false" customWidth="true" hidden="false" outlineLevel="0" max="5" min="5" style="1" width="9.41"/>
    <col collapsed="false" customWidth="true" hidden="false" outlineLevel="0" max="6" min="6" style="1" width="13.28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3" min="13" style="1" width="9.56"/>
    <col collapsed="false" customWidth="true" hidden="false" outlineLevel="0" max="14" min="14" style="1" width="11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B1" s="1" t="str">
        <f aca="false">'INPUT DATA'!B1</f>
        <v>Municipal Solid Waste Management Master Plan:</v>
      </c>
      <c r="F1" s="2"/>
      <c r="G1" s="70" t="str">
        <f aca="false">'INPUT DATA'!G1</f>
        <v>Panipat</v>
      </c>
    </row>
    <row r="3" customFormat="false" ht="13.5" hidden="false" customHeight="false" outlineLevel="0" collapsed="false">
      <c r="B3" s="71" t="s">
        <v>86</v>
      </c>
      <c r="C3" s="71"/>
      <c r="D3" s="71"/>
      <c r="E3" s="71"/>
      <c r="F3" s="71"/>
      <c r="G3" s="71"/>
      <c r="H3" s="11"/>
      <c r="I3" s="71"/>
      <c r="J3" s="71"/>
      <c r="K3" s="71"/>
      <c r="L3" s="71"/>
      <c r="M3" s="71"/>
      <c r="N3" s="71"/>
    </row>
    <row r="4" customFormat="false" ht="2.25" hidden="false" customHeight="true" outlineLevel="0" collapsed="false">
      <c r="B4" s="71"/>
      <c r="C4" s="71"/>
      <c r="D4" s="71"/>
      <c r="E4" s="71"/>
      <c r="F4" s="71"/>
      <c r="G4" s="71"/>
      <c r="H4" s="71"/>
      <c r="I4" s="11"/>
      <c r="J4" s="72"/>
      <c r="K4" s="72"/>
      <c r="L4" s="72"/>
      <c r="M4" s="72"/>
      <c r="N4" s="72"/>
      <c r="O4" s="72"/>
    </row>
    <row r="5" customFormat="false" ht="13.5" hidden="false" customHeight="false" outlineLevel="0" collapsed="false">
      <c r="B5" s="11"/>
      <c r="C5" s="73" t="s">
        <v>7</v>
      </c>
      <c r="D5" s="74"/>
      <c r="E5" s="75" t="s">
        <v>6</v>
      </c>
      <c r="F5" s="74"/>
      <c r="G5" s="76" t="s">
        <v>87</v>
      </c>
      <c r="H5" s="77"/>
      <c r="I5" s="75" t="s">
        <v>8</v>
      </c>
      <c r="J5" s="74"/>
      <c r="K5" s="78"/>
      <c r="L5" s="79" t="s">
        <v>88</v>
      </c>
      <c r="M5" s="11"/>
      <c r="N5" s="11"/>
      <c r="O5" s="11"/>
      <c r="P5" s="11"/>
      <c r="Q5" s="11"/>
      <c r="R5" s="11"/>
      <c r="S5" s="11"/>
      <c r="T5" s="11"/>
    </row>
    <row r="6" customFormat="false" ht="13.5" hidden="false" customHeight="false" outlineLevel="0" collapsed="false">
      <c r="B6" s="11"/>
      <c r="C6" s="80"/>
      <c r="D6" s="81"/>
      <c r="E6" s="82" t="s">
        <v>89</v>
      </c>
      <c r="F6" s="83"/>
      <c r="G6" s="82"/>
      <c r="H6" s="83"/>
      <c r="I6" s="82" t="s">
        <v>89</v>
      </c>
      <c r="J6" s="83"/>
      <c r="K6" s="84"/>
      <c r="L6" s="85" t="s">
        <v>90</v>
      </c>
      <c r="M6" s="11"/>
      <c r="N6" s="11"/>
      <c r="O6" s="11"/>
      <c r="P6" s="11"/>
      <c r="Q6" s="11"/>
      <c r="R6" s="11"/>
      <c r="S6" s="11"/>
      <c r="T6" s="11"/>
    </row>
    <row r="7" customFormat="false" ht="13.5" hidden="false" customHeight="false" outlineLevel="0" collapsed="false">
      <c r="B7" s="11"/>
      <c r="C7" s="86" t="n">
        <f aca="false">Pop_Projection!A9</f>
        <v>2001</v>
      </c>
      <c r="D7" s="87"/>
      <c r="E7" s="88" t="n">
        <f aca="false">Pop_Projection!B9</f>
        <v>268823</v>
      </c>
      <c r="F7" s="89"/>
      <c r="G7" s="90" t="n">
        <f aca="false">Pop_Projection!C10</f>
        <v>0.378329414019822</v>
      </c>
      <c r="H7" s="91"/>
      <c r="I7" s="88" t="n">
        <f aca="false">Pop_Projection!E9</f>
        <v>51000</v>
      </c>
      <c r="J7" s="89"/>
      <c r="K7" s="92"/>
      <c r="L7" s="93"/>
      <c r="M7" s="11"/>
      <c r="N7" s="11"/>
      <c r="O7" s="11"/>
      <c r="P7" s="11"/>
      <c r="Q7" s="11"/>
      <c r="R7" s="11"/>
      <c r="S7" s="11"/>
      <c r="T7" s="11"/>
    </row>
    <row r="8" customFormat="false" ht="13.5" hidden="false" customHeight="false" outlineLevel="0" collapsed="false">
      <c r="B8" s="11"/>
      <c r="C8" s="86" t="n">
        <f aca="false">Waste_Projection!A6</f>
        <v>2011</v>
      </c>
      <c r="D8" s="87"/>
      <c r="E8" s="88" t="n">
        <f aca="false">Waste_Projection!B6</f>
        <v>370526.648065051</v>
      </c>
      <c r="F8" s="89"/>
      <c r="G8" s="90" t="n">
        <f aca="false">Pop_Projection!C12</f>
        <v>0.378329414019822</v>
      </c>
      <c r="H8" s="91"/>
      <c r="I8" s="88" t="n">
        <f aca="false">Waste_Projection!E6</f>
        <v>70294.8001150109</v>
      </c>
      <c r="J8" s="89"/>
      <c r="K8" s="92"/>
      <c r="L8" s="94" t="n">
        <f aca="false">Waste_Projection!D6</f>
        <v>136.521736747152</v>
      </c>
      <c r="M8" s="11"/>
      <c r="N8" s="11"/>
      <c r="O8" s="11"/>
      <c r="P8" s="11"/>
      <c r="Q8" s="95"/>
      <c r="R8" s="11"/>
      <c r="S8" s="11"/>
      <c r="T8" s="11"/>
    </row>
    <row r="9" customFormat="false" ht="13.5" hidden="false" customHeight="false" outlineLevel="0" collapsed="false">
      <c r="B9" s="11"/>
      <c r="C9" s="86" t="n">
        <f aca="false">Waste_Projection!A7</f>
        <v>2016</v>
      </c>
      <c r="D9" s="87"/>
      <c r="E9" s="88" t="n">
        <f aca="false">Waste_Projection!B7</f>
        <v>435006.713757662</v>
      </c>
      <c r="F9" s="89"/>
      <c r="G9" s="90"/>
      <c r="H9" s="91"/>
      <c r="I9" s="88" t="n">
        <f aca="false">Waste_Projection!E7</f>
        <v>82527.6944370115</v>
      </c>
      <c r="J9" s="89"/>
      <c r="K9" s="92"/>
      <c r="L9" s="94" t="n">
        <f aca="false">Waste_Projection!D7</f>
        <v>171.902514820811</v>
      </c>
      <c r="M9" s="11"/>
      <c r="N9" s="11"/>
      <c r="O9" s="11"/>
      <c r="P9" s="11"/>
      <c r="Q9" s="18"/>
      <c r="R9" s="11"/>
      <c r="S9" s="11"/>
      <c r="T9" s="11"/>
    </row>
    <row r="10" customFormat="false" ht="13.5" hidden="false" customHeight="false" outlineLevel="0" collapsed="false">
      <c r="B10" s="11"/>
      <c r="C10" s="86" t="n">
        <f aca="false">Waste_Projection!A8</f>
        <v>2021</v>
      </c>
      <c r="D10" s="87"/>
      <c r="E10" s="88" t="n">
        <f aca="false">Waste_Projection!B8</f>
        <v>510707.77770623</v>
      </c>
      <c r="F10" s="89"/>
      <c r="G10" s="90" t="n">
        <f aca="false">Pop_Projection!C14</f>
        <v>0.378329414019822</v>
      </c>
      <c r="H10" s="91"/>
      <c r="I10" s="88" t="n">
        <f aca="false">Waste_Projection!E8</f>
        <v>96889.3906511635</v>
      </c>
      <c r="J10" s="89"/>
      <c r="K10" s="92"/>
      <c r="L10" s="94" t="n">
        <f aca="false">Waste_Projection!D8</f>
        <v>216.452524746654</v>
      </c>
      <c r="M10" s="11"/>
      <c r="N10" s="11"/>
      <c r="O10" s="11"/>
      <c r="P10" s="18"/>
      <c r="Q10" s="11"/>
      <c r="R10" s="11"/>
      <c r="S10" s="11"/>
      <c r="T10" s="11"/>
    </row>
    <row r="11" customFormat="false" ht="13.5" hidden="false" customHeight="false" outlineLevel="0" collapsed="false">
      <c r="B11" s="11"/>
      <c r="C11" s="86" t="n">
        <f aca="false">Waste_Projection!A9</f>
        <v>2026</v>
      </c>
      <c r="D11" s="87"/>
      <c r="E11" s="88" t="n">
        <f aca="false">Waste_Projection!B9</f>
        <v>599582.548868286</v>
      </c>
      <c r="F11" s="89"/>
      <c r="G11" s="90"/>
      <c r="H11" s="91"/>
      <c r="I11" s="88" t="n">
        <f aca="false">Waste_Projection!E9</f>
        <v>113750.348713773</v>
      </c>
      <c r="J11" s="89"/>
      <c r="K11" s="92"/>
      <c r="L11" s="94" t="n">
        <f aca="false">Waste_Projection!D9</f>
        <v>272.548051539784</v>
      </c>
      <c r="M11" s="11"/>
      <c r="N11" s="11"/>
      <c r="O11" s="11"/>
      <c r="P11" s="11"/>
      <c r="Q11" s="21"/>
      <c r="R11" s="21"/>
      <c r="S11" s="21"/>
      <c r="T11" s="21"/>
    </row>
    <row r="12" customFormat="false" ht="13.5" hidden="false" customHeight="false" outlineLevel="0" collapsed="false">
      <c r="B12" s="11"/>
      <c r="C12" s="86" t="n">
        <f aca="false">Waste_Projection!A10</f>
        <v>2031</v>
      </c>
      <c r="D12" s="87"/>
      <c r="E12" s="88" t="n">
        <f aca="false">Waste_Projection!B10</f>
        <v>703923.551981193</v>
      </c>
      <c r="F12" s="89"/>
      <c r="G12" s="90" t="n">
        <f aca="false">Pop_Projection!C16</f>
        <v>0.378329414019822</v>
      </c>
      <c r="H12" s="91"/>
      <c r="I12" s="88" t="n">
        <f aca="false">Waste_Projection!E10</f>
        <v>133545.497040956</v>
      </c>
      <c r="J12" s="89"/>
      <c r="K12" s="92"/>
      <c r="L12" s="94" t="n">
        <f aca="false">Waste_Projection!D10</f>
        <v>343.181214841807</v>
      </c>
      <c r="M12" s="11"/>
      <c r="N12" s="11"/>
      <c r="O12" s="11"/>
      <c r="P12" s="11"/>
      <c r="Q12" s="18"/>
      <c r="R12" s="96"/>
      <c r="S12" s="96"/>
      <c r="T12" s="96"/>
    </row>
    <row r="13" customFormat="false" ht="13.5" hidden="false" customHeight="false" outlineLevel="0" collapsed="false">
      <c r="B13" s="11"/>
      <c r="C13" s="86" t="n">
        <f aca="false">Waste_Projection!A11</f>
        <v>2036</v>
      </c>
      <c r="D13" s="87"/>
      <c r="E13" s="88" t="n">
        <f aca="false">Waste_Projection!B11</f>
        <v>826422.263238136</v>
      </c>
      <c r="F13" s="89"/>
      <c r="G13" s="90"/>
      <c r="H13" s="91"/>
      <c r="I13" s="88" t="n">
        <f aca="false">Waste_Projection!E11</f>
        <v>156785.451487205</v>
      </c>
      <c r="J13" s="89"/>
      <c r="K13" s="92"/>
      <c r="L13" s="94" t="n">
        <f aca="false">Waste_Projection!D11</f>
        <v>432.119567742008</v>
      </c>
      <c r="M13" s="11"/>
      <c r="N13" s="11"/>
      <c r="O13" s="11"/>
      <c r="P13" s="11"/>
      <c r="Q13" s="11"/>
      <c r="R13" s="11"/>
      <c r="S13" s="11"/>
      <c r="T13" s="11"/>
    </row>
    <row r="14" customFormat="false" ht="14.25" hidden="false" customHeight="false" outlineLevel="0" collapsed="false">
      <c r="B14" s="11"/>
      <c r="C14" s="97" t="n">
        <f aca="false">Waste_Projection!A12</f>
        <v>2041</v>
      </c>
      <c r="D14" s="98"/>
      <c r="E14" s="99" t="n">
        <f aca="false">Waste_Projection!B12</f>
        <v>970238.536916989</v>
      </c>
      <c r="F14" s="100"/>
      <c r="G14" s="99"/>
      <c r="H14" s="100"/>
      <c r="I14" s="99" t="n">
        <f aca="false">Waste_Projection!E12</f>
        <v>184069.686681446</v>
      </c>
      <c r="J14" s="100"/>
      <c r="K14" s="101"/>
      <c r="L14" s="102" t="n">
        <f aca="false">Waste_Projection!D12</f>
        <v>544.107057000815</v>
      </c>
      <c r="M14" s="11"/>
      <c r="N14" s="11"/>
      <c r="O14" s="11"/>
      <c r="P14" s="18"/>
      <c r="Q14" s="11"/>
      <c r="R14" s="11"/>
      <c r="S14" s="11"/>
      <c r="T14" s="11"/>
    </row>
    <row r="15" customFormat="false" ht="6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3.5" hidden="false" customHeight="false" outlineLevel="0" collapsed="false">
      <c r="B16" s="71" t="s">
        <v>91</v>
      </c>
      <c r="C16" s="11"/>
      <c r="D16" s="11"/>
      <c r="E16" s="11"/>
      <c r="F16" s="11"/>
      <c r="G16" s="11"/>
      <c r="H16" s="11"/>
      <c r="I16" s="11"/>
      <c r="J16" s="11"/>
      <c r="K16" s="21"/>
      <c r="L16" s="21"/>
      <c r="M16" s="21"/>
      <c r="N16" s="21"/>
    </row>
    <row r="17" customFormat="false" ht="1.5" hidden="false" customHeight="true" outlineLevel="0" collapsed="false">
      <c r="B17" s="11"/>
      <c r="C17" s="11"/>
      <c r="D17" s="103"/>
      <c r="E17" s="103"/>
      <c r="F17" s="103"/>
      <c r="G17" s="11"/>
      <c r="H17" s="11"/>
      <c r="I17" s="11"/>
      <c r="J17" s="11"/>
      <c r="K17" s="104"/>
      <c r="L17" s="104"/>
      <c r="M17" s="104"/>
      <c r="N17" s="104"/>
    </row>
    <row r="18" customFormat="false" ht="13.5" hidden="false" customHeight="false" outlineLevel="0" collapsed="false">
      <c r="B18" s="11"/>
      <c r="C18" s="105" t="s">
        <v>92</v>
      </c>
      <c r="D18" s="106"/>
      <c r="E18" s="106"/>
      <c r="F18" s="107"/>
      <c r="G18" s="108" t="s">
        <v>93</v>
      </c>
      <c r="H18" s="109" t="s">
        <v>94</v>
      </c>
      <c r="I18" s="109" t="s">
        <v>95</v>
      </c>
      <c r="J18" s="109" t="s">
        <v>96</v>
      </c>
      <c r="K18" s="109" t="s">
        <v>97</v>
      </c>
      <c r="L18" s="110" t="s">
        <v>98</v>
      </c>
      <c r="M18" s="11"/>
      <c r="N18" s="18"/>
      <c r="O18" s="11"/>
    </row>
    <row r="19" customFormat="false" ht="13.5" hidden="false" customHeight="false" outlineLevel="0" collapsed="false">
      <c r="B19" s="11"/>
      <c r="C19" s="111" t="str">
        <f aca="false">Equipments!B13</f>
        <v>Containerized Push Carts for D2D Collection</v>
      </c>
      <c r="D19" s="112"/>
      <c r="E19" s="112"/>
      <c r="F19" s="113"/>
      <c r="G19" s="114"/>
      <c r="H19" s="112"/>
      <c r="I19" s="112"/>
      <c r="J19" s="112"/>
      <c r="K19" s="112"/>
      <c r="L19" s="115"/>
      <c r="M19" s="11"/>
      <c r="N19" s="18"/>
      <c r="O19" s="11"/>
    </row>
    <row r="20" customFormat="false" ht="13.5" hidden="false" customHeight="false" outlineLevel="0" collapsed="false">
      <c r="B20" s="11"/>
      <c r="C20" s="116"/>
      <c r="D20" s="117" t="s">
        <v>99</v>
      </c>
      <c r="E20" s="117" t="s">
        <v>100</v>
      </c>
      <c r="F20" s="118"/>
      <c r="G20" s="119" t="n">
        <f aca="false">Equipments!C14</f>
        <v>217</v>
      </c>
      <c r="H20" s="120" t="n">
        <f aca="false">Equipments!D14</f>
        <v>255</v>
      </c>
      <c r="I20" s="120" t="n">
        <f aca="false">Equipments!E14</f>
        <v>299</v>
      </c>
      <c r="J20" s="120" t="n">
        <f aca="false">Equipments!F14</f>
        <v>351</v>
      </c>
      <c r="K20" s="120" t="n">
        <f aca="false">Equipments!G14</f>
        <v>412</v>
      </c>
      <c r="L20" s="121" t="n">
        <f aca="false">Equipments!H14</f>
        <v>483</v>
      </c>
      <c r="M20" s="11"/>
      <c r="N20" s="18"/>
      <c r="O20" s="11"/>
    </row>
    <row r="21" customFormat="false" ht="13.5" hidden="false" customHeight="false" outlineLevel="0" collapsed="false">
      <c r="B21" s="11"/>
      <c r="C21" s="116"/>
      <c r="D21" s="117" t="s">
        <v>101</v>
      </c>
      <c r="E21" s="117" t="s">
        <v>100</v>
      </c>
      <c r="F21" s="118"/>
      <c r="G21" s="119" t="n">
        <f aca="false">Equipments!C17</f>
        <v>217</v>
      </c>
      <c r="H21" s="120" t="n">
        <f aca="false">Equipments!D17</f>
        <v>255</v>
      </c>
      <c r="I21" s="120" t="n">
        <f aca="false">Equipments!E17</f>
        <v>299</v>
      </c>
      <c r="J21" s="120" t="n">
        <f aca="false">Equipments!F17</f>
        <v>351</v>
      </c>
      <c r="K21" s="120" t="n">
        <f aca="false">Equipments!G17</f>
        <v>412</v>
      </c>
      <c r="L21" s="121" t="n">
        <f aca="false">Equipments!H17</f>
        <v>483</v>
      </c>
      <c r="M21" s="11"/>
      <c r="N21" s="11"/>
      <c r="O21" s="11"/>
    </row>
    <row r="22" customFormat="false" ht="13.5" hidden="false" customHeight="false" outlineLevel="0" collapsed="false">
      <c r="B22" s="11"/>
      <c r="C22" s="122" t="str">
        <f aca="false">Equipments!B19</f>
        <v>Auto Tippers for D2D Collection</v>
      </c>
      <c r="D22" s="123"/>
      <c r="E22" s="123"/>
      <c r="F22" s="124"/>
      <c r="G22" s="125"/>
      <c r="H22" s="126"/>
      <c r="I22" s="126"/>
      <c r="J22" s="126"/>
      <c r="K22" s="126"/>
      <c r="L22" s="127"/>
      <c r="M22" s="11"/>
      <c r="N22" s="11"/>
      <c r="O22" s="11"/>
    </row>
    <row r="23" customFormat="false" ht="13.5" hidden="false" customHeight="false" outlineLevel="0" collapsed="false">
      <c r="B23" s="11"/>
      <c r="C23" s="116"/>
      <c r="D23" s="117" t="s">
        <v>99</v>
      </c>
      <c r="E23" s="117" t="s">
        <v>100</v>
      </c>
      <c r="F23" s="118"/>
      <c r="G23" s="119" t="n">
        <f aca="false">Equipments!C20</f>
        <v>12</v>
      </c>
      <c r="H23" s="120" t="n">
        <f aca="false">Equipments!D20</f>
        <v>14</v>
      </c>
      <c r="I23" s="120" t="n">
        <f aca="false">Equipments!E20</f>
        <v>16</v>
      </c>
      <c r="J23" s="120" t="n">
        <f aca="false">Equipments!F20</f>
        <v>19</v>
      </c>
      <c r="K23" s="120" t="n">
        <f aca="false">Equipments!G20</f>
        <v>22</v>
      </c>
      <c r="L23" s="121" t="n">
        <f aca="false">Equipments!H20</f>
        <v>26</v>
      </c>
      <c r="M23" s="11"/>
      <c r="N23" s="11"/>
      <c r="O23" s="11"/>
    </row>
    <row r="24" customFormat="false" ht="13.5" hidden="false" customHeight="false" outlineLevel="0" collapsed="false">
      <c r="B24" s="11"/>
      <c r="C24" s="116"/>
      <c r="D24" s="117" t="s">
        <v>101</v>
      </c>
      <c r="E24" s="117" t="s">
        <v>100</v>
      </c>
      <c r="F24" s="118"/>
      <c r="G24" s="119" t="n">
        <f aca="false">Equipments!C23</f>
        <v>12</v>
      </c>
      <c r="H24" s="120" t="n">
        <f aca="false">Equipments!D23</f>
        <v>2</v>
      </c>
      <c r="I24" s="120" t="n">
        <f aca="false">Equipments!E23</f>
        <v>2</v>
      </c>
      <c r="J24" s="120" t="n">
        <f aca="false">Equipments!F23</f>
        <v>15</v>
      </c>
      <c r="K24" s="120" t="n">
        <f aca="false">Equipments!G23</f>
        <v>5</v>
      </c>
      <c r="L24" s="121" t="n">
        <f aca="false">Equipments!H23</f>
        <v>6</v>
      </c>
      <c r="M24" s="128"/>
      <c r="N24" s="11"/>
      <c r="O24" s="11"/>
    </row>
    <row r="25" customFormat="false" ht="13.5" hidden="false" customHeight="false" outlineLevel="0" collapsed="false">
      <c r="B25" s="11"/>
      <c r="C25" s="122" t="str">
        <f aca="false">Equipments!B26</f>
        <v>Push Carts for Street sweeping</v>
      </c>
      <c r="D25" s="123"/>
      <c r="E25" s="123"/>
      <c r="F25" s="124"/>
      <c r="G25" s="125"/>
      <c r="H25" s="126"/>
      <c r="I25" s="126"/>
      <c r="J25" s="126"/>
      <c r="K25" s="126"/>
      <c r="L25" s="127"/>
      <c r="M25" s="128"/>
      <c r="N25" s="11"/>
      <c r="O25" s="11"/>
    </row>
    <row r="26" customFormat="false" ht="13.5" hidden="false" customHeight="false" outlineLevel="0" collapsed="false">
      <c r="B26" s="11"/>
      <c r="C26" s="116"/>
      <c r="D26" s="117" t="s">
        <v>99</v>
      </c>
      <c r="E26" s="117" t="s">
        <v>100</v>
      </c>
      <c r="F26" s="118"/>
      <c r="G26" s="119" t="n">
        <f aca="false">Equipments!C27</f>
        <v>380</v>
      </c>
      <c r="H26" s="120" t="n">
        <f aca="false">Equipments!D27</f>
        <v>387</v>
      </c>
      <c r="I26" s="120" t="n">
        <f aca="false">Equipments!E27</f>
        <v>395</v>
      </c>
      <c r="J26" s="120" t="n">
        <f aca="false">Equipments!F27</f>
        <v>404</v>
      </c>
      <c r="K26" s="120" t="n">
        <f aca="false">Equipments!G27</f>
        <v>415</v>
      </c>
      <c r="L26" s="121" t="n">
        <f aca="false">Equipments!H27</f>
        <v>428</v>
      </c>
      <c r="M26" s="128"/>
      <c r="N26" s="11"/>
      <c r="O26" s="11"/>
    </row>
    <row r="27" customFormat="false" ht="13.5" hidden="false" customHeight="false" outlineLevel="0" collapsed="false">
      <c r="B27" s="11"/>
      <c r="C27" s="116"/>
      <c r="D27" s="117" t="s">
        <v>101</v>
      </c>
      <c r="E27" s="117" t="s">
        <v>100</v>
      </c>
      <c r="F27" s="118"/>
      <c r="G27" s="119" t="n">
        <f aca="false">Equipments!C30</f>
        <v>380</v>
      </c>
      <c r="H27" s="120" t="n">
        <f aca="false">Equipments!D30</f>
        <v>387</v>
      </c>
      <c r="I27" s="120" t="n">
        <f aca="false">Equipments!E30</f>
        <v>395</v>
      </c>
      <c r="J27" s="120" t="n">
        <f aca="false">Equipments!F30</f>
        <v>404</v>
      </c>
      <c r="K27" s="120" t="n">
        <f aca="false">Equipments!G30</f>
        <v>415</v>
      </c>
      <c r="L27" s="121" t="n">
        <f aca="false">Equipments!H30</f>
        <v>428</v>
      </c>
      <c r="M27" s="11"/>
      <c r="N27" s="11"/>
      <c r="O27" s="11"/>
    </row>
    <row r="28" customFormat="false" ht="13.5" hidden="false" customHeight="false" outlineLevel="0" collapsed="false">
      <c r="B28" s="11"/>
      <c r="C28" s="122" t="str">
        <f aca="false">Equipments!B32</f>
        <v>Litter Bins</v>
      </c>
      <c r="D28" s="123"/>
      <c r="E28" s="123"/>
      <c r="F28" s="124"/>
      <c r="G28" s="125"/>
      <c r="H28" s="126"/>
      <c r="I28" s="126"/>
      <c r="J28" s="126"/>
      <c r="K28" s="126"/>
      <c r="L28" s="127"/>
      <c r="M28" s="11"/>
      <c r="N28" s="11"/>
      <c r="O28" s="11"/>
    </row>
    <row r="29" customFormat="false" ht="13.5" hidden="false" customHeight="false" outlineLevel="0" collapsed="false">
      <c r="B29" s="11"/>
      <c r="C29" s="116"/>
      <c r="D29" s="117" t="s">
        <v>99</v>
      </c>
      <c r="E29" s="117" t="s">
        <v>100</v>
      </c>
      <c r="F29" s="118"/>
      <c r="G29" s="119" t="n">
        <f aca="false">Equipments!C33</f>
        <v>625</v>
      </c>
      <c r="H29" s="120" t="n">
        <f aca="false">Equipments!D33</f>
        <v>637</v>
      </c>
      <c r="I29" s="120" t="n">
        <f aca="false">Equipments!E33</f>
        <v>650</v>
      </c>
      <c r="J29" s="120" t="n">
        <f aca="false">Equipments!F33</f>
        <v>666</v>
      </c>
      <c r="K29" s="120" t="n">
        <f aca="false">Equipments!G33</f>
        <v>684</v>
      </c>
      <c r="L29" s="121" t="n">
        <f aca="false">Equipments!H33</f>
        <v>706</v>
      </c>
      <c r="M29" s="11"/>
      <c r="N29" s="11"/>
      <c r="O29" s="11"/>
    </row>
    <row r="30" customFormat="false" ht="13.5" hidden="false" customHeight="false" outlineLevel="0" collapsed="false">
      <c r="B30" s="11"/>
      <c r="C30" s="116"/>
      <c r="D30" s="117" t="s">
        <v>101</v>
      </c>
      <c r="E30" s="117" t="s">
        <v>100</v>
      </c>
      <c r="F30" s="118"/>
      <c r="G30" s="119" t="n">
        <f aca="false">Equipments!C36</f>
        <v>625</v>
      </c>
      <c r="H30" s="120" t="n">
        <f aca="false">Equipments!D36</f>
        <v>637</v>
      </c>
      <c r="I30" s="120" t="n">
        <f aca="false">Equipments!E36</f>
        <v>650</v>
      </c>
      <c r="J30" s="120" t="n">
        <f aca="false">Equipments!F36</f>
        <v>666</v>
      </c>
      <c r="K30" s="120" t="n">
        <f aca="false">Equipments!G36</f>
        <v>684</v>
      </c>
      <c r="L30" s="121" t="n">
        <f aca="false">Equipments!H36</f>
        <v>706</v>
      </c>
      <c r="M30" s="11"/>
      <c r="N30" s="11"/>
      <c r="O30" s="11"/>
    </row>
    <row r="31" customFormat="false" ht="13.5" hidden="false" customHeight="false" outlineLevel="0" collapsed="false">
      <c r="B31" s="11"/>
      <c r="C31" s="122" t="str">
        <f aca="false">Equipments!B39</f>
        <v>Closed Containers (3 m3 capacity)</v>
      </c>
      <c r="D31" s="123"/>
      <c r="E31" s="123"/>
      <c r="F31" s="124"/>
      <c r="G31" s="125"/>
      <c r="H31" s="126"/>
      <c r="I31" s="126"/>
      <c r="J31" s="126"/>
      <c r="K31" s="126"/>
      <c r="L31" s="127"/>
      <c r="M31" s="11"/>
      <c r="N31" s="11"/>
      <c r="O31" s="11"/>
    </row>
    <row r="32" customFormat="false" ht="13.5" hidden="false" customHeight="false" outlineLevel="0" collapsed="false">
      <c r="B32" s="11"/>
      <c r="C32" s="116"/>
      <c r="D32" s="117" t="s">
        <v>99</v>
      </c>
      <c r="E32" s="117" t="s">
        <v>100</v>
      </c>
      <c r="F32" s="118"/>
      <c r="G32" s="119" t="n">
        <f aca="false">Equipments!C40</f>
        <v>61</v>
      </c>
      <c r="H32" s="120" t="n">
        <f aca="false">Equipments!D40</f>
        <v>77</v>
      </c>
      <c r="I32" s="120" t="n">
        <f aca="false">Equipments!E40</f>
        <v>97</v>
      </c>
      <c r="J32" s="120" t="n">
        <f aca="false">Equipments!F40</f>
        <v>122</v>
      </c>
      <c r="K32" s="120" t="n">
        <f aca="false">Equipments!G40</f>
        <v>153</v>
      </c>
      <c r="L32" s="121" t="n">
        <f aca="false">Equipments!H40</f>
        <v>193</v>
      </c>
      <c r="M32" s="11"/>
      <c r="N32" s="11"/>
      <c r="O32" s="11"/>
    </row>
    <row r="33" customFormat="false" ht="13.5" hidden="false" customHeight="false" outlineLevel="0" collapsed="false">
      <c r="B33" s="11"/>
      <c r="C33" s="116"/>
      <c r="D33" s="117" t="s">
        <v>101</v>
      </c>
      <c r="E33" s="117" t="s">
        <v>100</v>
      </c>
      <c r="F33" s="118"/>
      <c r="G33" s="119" t="n">
        <f aca="false">Equipments!C43</f>
        <v>61</v>
      </c>
      <c r="H33" s="120" t="n">
        <f aca="false">Equipments!D43</f>
        <v>16</v>
      </c>
      <c r="I33" s="120" t="n">
        <f aca="false">Equipments!E43</f>
        <v>81</v>
      </c>
      <c r="J33" s="120" t="n">
        <f aca="false">Equipments!F43</f>
        <v>41</v>
      </c>
      <c r="K33" s="120" t="n">
        <f aca="false">Equipments!G43</f>
        <v>112</v>
      </c>
      <c r="L33" s="121" t="n">
        <f aca="false">Equipments!H43</f>
        <v>81</v>
      </c>
      <c r="M33" s="18"/>
      <c r="N33" s="11"/>
      <c r="O33" s="11"/>
    </row>
    <row r="34" customFormat="false" ht="13.5" hidden="false" customHeight="false" outlineLevel="0" collapsed="false">
      <c r="B34" s="11"/>
      <c r="C34" s="122" t="str">
        <f aca="false">Equipments!B45</f>
        <v>Dumper Placers (twin containers of 3 m3)</v>
      </c>
      <c r="D34" s="123"/>
      <c r="E34" s="123"/>
      <c r="F34" s="124"/>
      <c r="G34" s="125"/>
      <c r="H34" s="126"/>
      <c r="I34" s="126"/>
      <c r="J34" s="126"/>
      <c r="K34" s="126"/>
      <c r="L34" s="127"/>
      <c r="M34" s="18"/>
      <c r="N34" s="11"/>
      <c r="O34" s="11"/>
    </row>
    <row r="35" customFormat="false" ht="13.5" hidden="false" customHeight="false" outlineLevel="0" collapsed="false">
      <c r="B35" s="11"/>
      <c r="C35" s="116"/>
      <c r="D35" s="117" t="s">
        <v>99</v>
      </c>
      <c r="E35" s="117" t="s">
        <v>100</v>
      </c>
      <c r="F35" s="118"/>
      <c r="G35" s="119" t="n">
        <f aca="false">Equipments!C46</f>
        <v>4</v>
      </c>
      <c r="H35" s="120" t="n">
        <f aca="false">Equipments!D46</f>
        <v>5</v>
      </c>
      <c r="I35" s="120" t="n">
        <f aca="false">Equipments!E46</f>
        <v>7</v>
      </c>
      <c r="J35" s="120" t="n">
        <f aca="false">Equipments!F46</f>
        <v>8</v>
      </c>
      <c r="K35" s="120" t="n">
        <f aca="false">Equipments!G46</f>
        <v>10</v>
      </c>
      <c r="L35" s="121" t="n">
        <f aca="false">Equipments!H46</f>
        <v>13</v>
      </c>
      <c r="M35" s="18"/>
      <c r="N35" s="11"/>
      <c r="O35" s="11"/>
    </row>
    <row r="36" customFormat="false" ht="13.5" hidden="false" customHeight="false" outlineLevel="0" collapsed="false">
      <c r="B36" s="11"/>
      <c r="C36" s="116"/>
      <c r="D36" s="117" t="s">
        <v>101</v>
      </c>
      <c r="E36" s="117" t="s">
        <v>100</v>
      </c>
      <c r="F36" s="118"/>
      <c r="G36" s="119" t="n">
        <f aca="false">Equipments!C49</f>
        <v>4</v>
      </c>
      <c r="H36" s="120" t="n">
        <f aca="false">Equipments!D49</f>
        <v>1</v>
      </c>
      <c r="I36" s="120" t="n">
        <f aca="false">Equipments!E49</f>
        <v>2</v>
      </c>
      <c r="J36" s="120" t="n">
        <f aca="false">Equipments!F49</f>
        <v>5</v>
      </c>
      <c r="K36" s="120" t="n">
        <f aca="false">Equipments!G49</f>
        <v>3</v>
      </c>
      <c r="L36" s="121" t="n">
        <f aca="false">Equipments!H49</f>
        <v>5</v>
      </c>
      <c r="M36" s="18"/>
      <c r="N36" s="11"/>
      <c r="O36" s="11"/>
    </row>
    <row r="37" customFormat="false" ht="13.5" hidden="false" customHeight="false" outlineLevel="0" collapsed="false">
      <c r="B37" s="11"/>
      <c r="C37" s="122" t="str">
        <f aca="false">Equipments!B51</f>
        <v>Closed Containers (4.5 m3 capacity)</v>
      </c>
      <c r="D37" s="123"/>
      <c r="E37" s="123"/>
      <c r="F37" s="124"/>
      <c r="G37" s="125"/>
      <c r="H37" s="126"/>
      <c r="I37" s="126"/>
      <c r="J37" s="126"/>
      <c r="K37" s="126"/>
      <c r="L37" s="127"/>
      <c r="M37" s="11"/>
      <c r="N37" s="11"/>
      <c r="O37" s="11"/>
    </row>
    <row r="38" customFormat="false" ht="13.5" hidden="false" customHeight="false" outlineLevel="0" collapsed="false">
      <c r="B38" s="11"/>
      <c r="C38" s="116"/>
      <c r="D38" s="117" t="s">
        <v>99</v>
      </c>
      <c r="E38" s="117" t="s">
        <v>100</v>
      </c>
      <c r="F38" s="118"/>
      <c r="G38" s="119" t="n">
        <f aca="false">Equipments!C52</f>
        <v>61</v>
      </c>
      <c r="H38" s="120" t="n">
        <f aca="false">Equipments!D52</f>
        <v>77</v>
      </c>
      <c r="I38" s="120" t="n">
        <f aca="false">Equipments!E52</f>
        <v>97</v>
      </c>
      <c r="J38" s="120" t="n">
        <f aca="false">Equipments!F52</f>
        <v>122</v>
      </c>
      <c r="K38" s="120" t="n">
        <f aca="false">Equipments!G52</f>
        <v>153</v>
      </c>
      <c r="L38" s="121" t="n">
        <f aca="false">Equipments!H52</f>
        <v>193</v>
      </c>
      <c r="M38" s="11"/>
      <c r="N38" s="11"/>
      <c r="O38" s="11"/>
    </row>
    <row r="39" customFormat="false" ht="13.5" hidden="false" customHeight="false" outlineLevel="0" collapsed="false">
      <c r="B39" s="11"/>
      <c r="C39" s="116"/>
      <c r="D39" s="117" t="s">
        <v>101</v>
      </c>
      <c r="E39" s="117" t="s">
        <v>100</v>
      </c>
      <c r="F39" s="118"/>
      <c r="G39" s="119" t="n">
        <f aca="false">Equipments!C55</f>
        <v>61</v>
      </c>
      <c r="H39" s="120" t="n">
        <f aca="false">Equipments!D55</f>
        <v>16</v>
      </c>
      <c r="I39" s="120" t="n">
        <f aca="false">Equipments!E55</f>
        <v>81</v>
      </c>
      <c r="J39" s="120" t="n">
        <f aca="false">Equipments!F55</f>
        <v>41</v>
      </c>
      <c r="K39" s="120" t="n">
        <f aca="false">Equipments!G55</f>
        <v>112</v>
      </c>
      <c r="L39" s="121" t="n">
        <f aca="false">Equipments!H55</f>
        <v>81</v>
      </c>
      <c r="M39" s="18"/>
      <c r="N39" s="11"/>
      <c r="O39" s="11"/>
    </row>
    <row r="40" customFormat="false" ht="13.5" hidden="false" customHeight="false" outlineLevel="0" collapsed="false">
      <c r="B40" s="11"/>
      <c r="C40" s="122" t="str">
        <f aca="false">Equipments!B57</f>
        <v>Dumper Placers (twin containers of 4.5 m3)</v>
      </c>
      <c r="D40" s="123"/>
      <c r="E40" s="123"/>
      <c r="F40" s="124"/>
      <c r="G40" s="125"/>
      <c r="H40" s="126"/>
      <c r="I40" s="126"/>
      <c r="J40" s="126"/>
      <c r="K40" s="126"/>
      <c r="L40" s="127"/>
      <c r="M40" s="18"/>
      <c r="N40" s="11"/>
      <c r="O40" s="11"/>
    </row>
    <row r="41" customFormat="false" ht="13.5" hidden="false" customHeight="false" outlineLevel="0" collapsed="false">
      <c r="B41" s="11"/>
      <c r="C41" s="116"/>
      <c r="D41" s="117" t="s">
        <v>99</v>
      </c>
      <c r="E41" s="117" t="s">
        <v>100</v>
      </c>
      <c r="F41" s="118"/>
      <c r="G41" s="119" t="n">
        <f aca="false">Equipments!C58</f>
        <v>4</v>
      </c>
      <c r="H41" s="120" t="n">
        <f aca="false">Equipments!D58</f>
        <v>5</v>
      </c>
      <c r="I41" s="120" t="n">
        <f aca="false">Equipments!E58</f>
        <v>7</v>
      </c>
      <c r="J41" s="120" t="n">
        <f aca="false">Equipments!F58</f>
        <v>8</v>
      </c>
      <c r="K41" s="120" t="n">
        <f aca="false">Equipments!G58</f>
        <v>10</v>
      </c>
      <c r="L41" s="121" t="n">
        <f aca="false">Equipments!H58</f>
        <v>13</v>
      </c>
      <c r="M41" s="18"/>
      <c r="N41" s="11"/>
      <c r="O41" s="11"/>
    </row>
    <row r="42" customFormat="false" ht="14.25" hidden="false" customHeight="false" outlineLevel="0" collapsed="false">
      <c r="B42" s="11"/>
      <c r="C42" s="129"/>
      <c r="D42" s="130" t="s">
        <v>101</v>
      </c>
      <c r="E42" s="130" t="s">
        <v>100</v>
      </c>
      <c r="F42" s="131"/>
      <c r="G42" s="132" t="n">
        <f aca="false">Equipments!C61</f>
        <v>4</v>
      </c>
      <c r="H42" s="133" t="n">
        <f aca="false">Equipments!D61</f>
        <v>1</v>
      </c>
      <c r="I42" s="133" t="n">
        <f aca="false">Equipments!E61</f>
        <v>2</v>
      </c>
      <c r="J42" s="133" t="n">
        <f aca="false">Equipments!F61</f>
        <v>5</v>
      </c>
      <c r="K42" s="133" t="n">
        <f aca="false">Equipments!G61</f>
        <v>3</v>
      </c>
      <c r="L42" s="134" t="n">
        <f aca="false">Equipments!H61</f>
        <v>5</v>
      </c>
      <c r="M42" s="18"/>
      <c r="N42" s="11"/>
      <c r="O42" s="11"/>
    </row>
    <row r="43" customFormat="false" ht="6" hidden="false" customHeight="true" outlineLevel="0" collapsed="false">
      <c r="B43" s="11"/>
      <c r="C43" s="11"/>
      <c r="D43" s="11"/>
      <c r="E43" s="135"/>
      <c r="F43" s="11"/>
      <c r="G43" s="136"/>
      <c r="H43" s="11"/>
      <c r="I43" s="11"/>
      <c r="J43" s="11"/>
      <c r="K43" s="11"/>
      <c r="L43" s="18"/>
      <c r="M43" s="11"/>
      <c r="N43" s="136"/>
    </row>
    <row r="44" customFormat="false" ht="13.5" hidden="false" customHeight="false" outlineLevel="0" collapsed="false">
      <c r="B44" s="71" t="s">
        <v>102</v>
      </c>
      <c r="C44" s="11"/>
      <c r="D44" s="11"/>
      <c r="E44" s="135"/>
      <c r="F44" s="11"/>
      <c r="G44" s="136"/>
      <c r="H44" s="11"/>
      <c r="I44" s="11"/>
      <c r="J44" s="11"/>
      <c r="K44" s="11"/>
      <c r="L44" s="18"/>
      <c r="M44" s="11"/>
      <c r="N44" s="136"/>
    </row>
    <row r="45" customFormat="false" ht="1.5" hidden="false" customHeight="true" outlineLevel="0" collapsed="false">
      <c r="B45" s="71"/>
      <c r="C45" s="11"/>
      <c r="D45" s="11"/>
      <c r="E45" s="135"/>
      <c r="F45" s="11"/>
      <c r="G45" s="136"/>
      <c r="H45" s="11"/>
      <c r="I45" s="11"/>
      <c r="J45" s="11"/>
      <c r="K45" s="11"/>
      <c r="L45" s="18"/>
      <c r="M45" s="11"/>
      <c r="N45" s="136"/>
    </row>
    <row r="46" customFormat="false" ht="13.5" hidden="false" customHeight="false" outlineLevel="0" collapsed="false">
      <c r="B46" s="11"/>
      <c r="C46" s="137" t="s">
        <v>9</v>
      </c>
      <c r="D46" s="138"/>
      <c r="E46" s="139"/>
      <c r="F46" s="140"/>
      <c r="G46" s="140"/>
      <c r="H46" s="141"/>
      <c r="I46" s="141"/>
      <c r="J46" s="141"/>
      <c r="K46" s="141"/>
      <c r="L46" s="142"/>
      <c r="M46" s="11"/>
      <c r="N46" s="136"/>
    </row>
    <row r="47" customFormat="false" ht="13.5" hidden="false" customHeight="false" outlineLevel="0" collapsed="false">
      <c r="B47" s="11"/>
      <c r="C47" s="143" t="s">
        <v>103</v>
      </c>
      <c r="D47" s="144"/>
      <c r="E47" s="144"/>
      <c r="F47" s="145"/>
      <c r="G47" s="145"/>
      <c r="H47" s="144"/>
      <c r="I47" s="144"/>
      <c r="J47" s="144"/>
      <c r="K47" s="144"/>
      <c r="L47" s="146"/>
      <c r="M47" s="11"/>
      <c r="N47" s="136"/>
    </row>
    <row r="48" customFormat="false" ht="13.5" hidden="false" customHeight="false" outlineLevel="0" collapsed="false">
      <c r="B48" s="11"/>
      <c r="C48" s="86" t="s">
        <v>104</v>
      </c>
      <c r="D48" s="147"/>
      <c r="E48" s="89" t="n">
        <f aca="false">'Compost &amp; Landfil'!C13</f>
        <v>20</v>
      </c>
      <c r="F48" s="89" t="n">
        <f aca="false">'Compost &amp; Landfil'!D13</f>
        <v>30</v>
      </c>
      <c r="G48" s="92"/>
      <c r="H48" s="148"/>
      <c r="I48" s="148"/>
      <c r="J48" s="148"/>
      <c r="K48" s="148"/>
      <c r="L48" s="94"/>
      <c r="M48" s="11"/>
      <c r="N48" s="136"/>
    </row>
    <row r="49" customFormat="false" ht="13.5" hidden="false" customHeight="false" outlineLevel="0" collapsed="false">
      <c r="B49" s="11"/>
      <c r="C49" s="86" t="s">
        <v>105</v>
      </c>
      <c r="D49" s="147"/>
      <c r="E49" s="149" t="n">
        <f aca="false">'Compost &amp; Landfil'!C7</f>
        <v>0.56</v>
      </c>
      <c r="F49" s="149" t="n">
        <f aca="false">'Compost &amp; Landfil'!D7</f>
        <v>0.56</v>
      </c>
      <c r="G49" s="150"/>
      <c r="H49" s="148"/>
      <c r="I49" s="148"/>
      <c r="J49" s="148"/>
      <c r="K49" s="148"/>
      <c r="L49" s="94"/>
      <c r="M49" s="11"/>
      <c r="N49" s="136"/>
    </row>
    <row r="50" customFormat="false" ht="13.5" hidden="false" customHeight="false" outlineLevel="0" collapsed="false">
      <c r="B50" s="11"/>
      <c r="C50" s="86" t="s">
        <v>106</v>
      </c>
      <c r="D50" s="147"/>
      <c r="E50" s="89" t="n">
        <f aca="false">'Compost &amp; Landfil'!C14</f>
        <v>192.181480311412</v>
      </c>
      <c r="F50" s="89" t="n">
        <f aca="false">'Compost &amp; Landfil'!D14</f>
        <v>304.699951920457</v>
      </c>
      <c r="G50" s="92"/>
      <c r="H50" s="148"/>
      <c r="I50" s="148"/>
      <c r="J50" s="148"/>
      <c r="K50" s="148"/>
      <c r="L50" s="94"/>
      <c r="M50" s="11"/>
      <c r="N50" s="136"/>
    </row>
    <row r="51" customFormat="false" ht="13.5" hidden="false" customHeight="false" outlineLevel="0" collapsed="false">
      <c r="B51" s="11"/>
      <c r="C51" s="86" t="s">
        <v>107</v>
      </c>
      <c r="D51" s="147"/>
      <c r="E51" s="151" t="n">
        <f aca="false">'Compost &amp; Landfil'!C26</f>
        <v>2.9295</v>
      </c>
      <c r="F51" s="151" t="n">
        <f aca="false">'Compost &amp; Landfil'!D26</f>
        <v>4.6305</v>
      </c>
      <c r="G51" s="152"/>
      <c r="H51" s="148"/>
      <c r="I51" s="148"/>
      <c r="J51" s="148"/>
      <c r="K51" s="148"/>
      <c r="L51" s="94"/>
      <c r="M51" s="11"/>
      <c r="N51" s="11"/>
    </row>
    <row r="52" customFormat="false" ht="28.5" hidden="false" customHeight="true" outlineLevel="0" collapsed="false">
      <c r="C52" s="153" t="s">
        <v>108</v>
      </c>
      <c r="D52" s="154"/>
      <c r="E52" s="155" t="str">
        <f aca="false">CONCATENATE('Compost &amp; Landfil'!B29,"-",'Compost &amp; Landfil'!C29,", ",'Compost &amp; Landfil'!B30,"-",'Compost &amp; Landfil'!C30,", ",'Compost &amp; Landfil'!B31,"-",'Compost &amp; Landfil'!C31,", ",'Compost &amp; Landfil'!B32,"-",'Compost &amp; Landfil'!C32,", ",'Compost &amp; Landfil'!B33,"-",'Compost &amp; Landfil'!C33,", ",'Compost &amp; Landfil'!B34,"-",'Compost &amp; Landfil'!C34)</f>
        <v>Backhoe Loader-1, Tipper Truck-2, Tipper Tractor -2, Water Tanker (3000 lt)-1, Weight Bridge (20 MT)-1, Plant &amp; Machinery-1</v>
      </c>
      <c r="F52" s="155"/>
      <c r="G52" s="155"/>
      <c r="H52" s="155"/>
      <c r="I52" s="155"/>
      <c r="J52" s="155"/>
      <c r="K52" s="155"/>
      <c r="L52" s="155"/>
    </row>
    <row r="53" customFormat="false" ht="13.5" hidden="false" customHeight="false" outlineLevel="0" collapsed="false">
      <c r="C53" s="156" t="s">
        <v>109</v>
      </c>
      <c r="D53" s="157"/>
      <c r="E53" s="157"/>
      <c r="F53" s="157"/>
      <c r="G53" s="157" t="str">
        <f aca="false">G18</f>
        <v>2011-16</v>
      </c>
      <c r="H53" s="157" t="str">
        <f aca="false">H18</f>
        <v>2016-21</v>
      </c>
      <c r="I53" s="157" t="str">
        <f aca="false">I18</f>
        <v>2021-26</v>
      </c>
      <c r="J53" s="157" t="str">
        <f aca="false">J18</f>
        <v>2026-31</v>
      </c>
      <c r="K53" s="157" t="str">
        <f aca="false">K18</f>
        <v>2031-36</v>
      </c>
      <c r="L53" s="158" t="str">
        <f aca="false">L18</f>
        <v>2036-41</v>
      </c>
    </row>
    <row r="54" customFormat="false" ht="13.5" hidden="false" customHeight="false" outlineLevel="0" collapsed="false">
      <c r="C54" s="116" t="s">
        <v>110</v>
      </c>
      <c r="D54" s="117"/>
      <c r="E54" s="120" t="n">
        <f aca="false">'Compost &amp; Landfil'!C41</f>
        <v>20</v>
      </c>
      <c r="F54" s="120" t="n">
        <f aca="false">'Compost &amp; Landfil'!D41</f>
        <v>30</v>
      </c>
      <c r="G54" s="120"/>
      <c r="H54" s="159"/>
      <c r="I54" s="159"/>
      <c r="J54" s="160"/>
      <c r="K54" s="161"/>
      <c r="L54" s="162"/>
    </row>
    <row r="55" customFormat="false" ht="13.5" hidden="false" customHeight="false" outlineLevel="0" collapsed="false">
      <c r="B55" s="11"/>
      <c r="C55" s="116" t="s">
        <v>111</v>
      </c>
      <c r="D55" s="117"/>
      <c r="E55" s="163" t="n">
        <f aca="false">'Compost &amp; Landfil'!C42</f>
        <v>0.296</v>
      </c>
      <c r="F55" s="163" t="n">
        <f aca="false">'Compost &amp; Landfil'!D42</f>
        <v>0.296</v>
      </c>
      <c r="G55" s="163"/>
      <c r="H55" s="117"/>
      <c r="I55" s="117"/>
      <c r="J55" s="118"/>
      <c r="K55" s="164"/>
      <c r="L55" s="165"/>
      <c r="M55" s="11"/>
      <c r="N55" s="136"/>
    </row>
    <row r="56" customFormat="false" ht="13.5" hidden="false" customHeight="false" outlineLevel="0" collapsed="false">
      <c r="C56" s="116" t="s">
        <v>112</v>
      </c>
      <c r="D56" s="117"/>
      <c r="E56" s="120" t="n">
        <f aca="false">'Compost &amp; Landfil'!C44</f>
        <v>518271.068896711</v>
      </c>
      <c r="F56" s="120" t="n">
        <f aca="false">'Compost &amp; Landfil'!D44</f>
        <v>1103027.02314796</v>
      </c>
      <c r="G56" s="120"/>
      <c r="H56" s="159"/>
      <c r="I56" s="159"/>
      <c r="J56" s="160"/>
      <c r="K56" s="161"/>
      <c r="L56" s="162"/>
    </row>
    <row r="57" customFormat="false" ht="13.5" hidden="false" customHeight="false" outlineLevel="0" collapsed="false">
      <c r="C57" s="116" t="s">
        <v>113</v>
      </c>
      <c r="D57" s="117"/>
      <c r="E57" s="166" t="n">
        <f aca="false">'Compost &amp; Landfil'!C57</f>
        <v>9.2195564365454</v>
      </c>
      <c r="F57" s="166" t="n">
        <f aca="false">'Compost &amp; Landfil'!D57</f>
        <v>19.6218166539679</v>
      </c>
      <c r="G57" s="166"/>
      <c r="H57" s="159"/>
      <c r="I57" s="159"/>
      <c r="J57" s="160"/>
      <c r="K57" s="161"/>
      <c r="L57" s="162"/>
    </row>
    <row r="58" customFormat="false" ht="13.5" hidden="false" customHeight="false" outlineLevel="0" collapsed="false">
      <c r="C58" s="116" t="s">
        <v>114</v>
      </c>
      <c r="D58" s="117"/>
      <c r="E58" s="120" t="n">
        <f aca="false">'Compost &amp; Landfil'!C65</f>
        <v>58305.49525088</v>
      </c>
      <c r="F58" s="120" t="n">
        <f aca="false">'Compost &amp; Landfil'!D65</f>
        <v>124090.540104145</v>
      </c>
      <c r="G58" s="120" t="n">
        <f aca="false">'Compost &amp; Landfil'!D66</f>
        <v>9982.09134642888</v>
      </c>
      <c r="H58" s="120" t="n">
        <f aca="false">'Compost &amp; Landfil'!D67</f>
        <v>12569.0358656969</v>
      </c>
      <c r="I58" s="120" t="n">
        <f aca="false">'Compost &amp; Landfil'!D68</f>
        <v>15826.4092273301</v>
      </c>
      <c r="J58" s="167" t="n">
        <f aca="false">'Compost &amp; Landfil'!D69</f>
        <v>19927.9588114241</v>
      </c>
      <c r="K58" s="168" t="n">
        <f aca="false">'Compost &amp; Landfil'!D70</f>
        <v>28615.0696990505</v>
      </c>
      <c r="L58" s="165" t="n">
        <f aca="false">'Compost &amp; Landfil'!D71</f>
        <v>37169.9751542145</v>
      </c>
      <c r="M58" s="18"/>
    </row>
    <row r="59" customFormat="false" ht="13.5" hidden="false" customHeight="false" outlineLevel="0" collapsed="false">
      <c r="C59" s="116" t="s">
        <v>108</v>
      </c>
      <c r="D59" s="117"/>
      <c r="E59" s="169" t="str">
        <f aca="false">CONCATENATE('Compost &amp; Landfil'!B60,"-",'Compost &amp; Landfil'!C60,", ",'Compost &amp; Landfil'!B61,"-",'Compost &amp; Landfil'!C61)</f>
        <v>Backhoe Loader-1, Bull Dozer-1</v>
      </c>
      <c r="F59" s="169"/>
      <c r="G59" s="169"/>
      <c r="H59" s="169"/>
      <c r="I59" s="169"/>
      <c r="J59" s="169"/>
      <c r="K59" s="169"/>
      <c r="L59" s="169"/>
    </row>
    <row r="60" customFormat="false" ht="13.5" hidden="false" customHeight="false" outlineLevel="0" collapsed="false">
      <c r="C60" s="170" t="s">
        <v>115</v>
      </c>
      <c r="D60" s="123"/>
      <c r="E60" s="171"/>
      <c r="F60" s="172" t="n">
        <f aca="false">E51+E57</f>
        <v>12.1490564365454</v>
      </c>
      <c r="G60" s="173" t="s">
        <v>116</v>
      </c>
      <c r="H60" s="173"/>
      <c r="I60" s="173"/>
      <c r="J60" s="173"/>
      <c r="K60" s="173"/>
      <c r="L60" s="174"/>
    </row>
    <row r="61" customFormat="false" ht="14.25" hidden="false" customHeight="false" outlineLevel="0" collapsed="false">
      <c r="C61" s="175" t="s">
        <v>117</v>
      </c>
      <c r="D61" s="176"/>
      <c r="E61" s="177"/>
      <c r="F61" s="178" t="n">
        <f aca="false">F51+F57</f>
        <v>24.2523166539679</v>
      </c>
      <c r="G61" s="179" t="s">
        <v>116</v>
      </c>
      <c r="H61" s="179"/>
      <c r="I61" s="179"/>
      <c r="J61" s="179"/>
      <c r="K61" s="179"/>
      <c r="L61" s="180"/>
    </row>
    <row r="62" customFormat="false" ht="13.5" hidden="false" customHeight="false" outlineLevel="0" collapsed="false">
      <c r="C62" s="11"/>
    </row>
    <row r="63" customFormat="false" ht="13.5" hidden="false" customHeight="false" outlineLevel="0" collapsed="false">
      <c r="B63" s="71" t="s">
        <v>118</v>
      </c>
    </row>
    <row r="64" customFormat="false" ht="3" hidden="false" customHeight="true" outlineLevel="0" collapsed="false">
      <c r="B64" s="71"/>
    </row>
    <row r="65" customFormat="false" ht="13.5" hidden="false" customHeight="false" outlineLevel="0" collapsed="false">
      <c r="C65" s="181" t="s">
        <v>9</v>
      </c>
      <c r="D65" s="182"/>
      <c r="E65" s="182"/>
      <c r="F65" s="183"/>
      <c r="G65" s="184" t="str">
        <f aca="false">G18</f>
        <v>2011-16</v>
      </c>
      <c r="H65" s="184" t="str">
        <f aca="false">H18</f>
        <v>2016-21</v>
      </c>
      <c r="I65" s="184" t="str">
        <f aca="false">I18</f>
        <v>2021-26</v>
      </c>
      <c r="J65" s="184" t="str">
        <f aca="false">J18</f>
        <v>2026-31</v>
      </c>
      <c r="K65" s="184" t="str">
        <f aca="false">K18</f>
        <v>2031-36</v>
      </c>
      <c r="L65" s="185" t="str">
        <f aca="false">L18</f>
        <v>2036-41</v>
      </c>
    </row>
    <row r="66" customFormat="false" ht="13.5" hidden="false" customHeight="false" outlineLevel="0" collapsed="false">
      <c r="C66" s="186" t="str">
        <f aca="false">Equipments!B64</f>
        <v>For Sweeping &amp; Drain Cleaning</v>
      </c>
      <c r="D66" s="161"/>
      <c r="E66" s="161"/>
      <c r="F66" s="187"/>
      <c r="G66" s="120" t="n">
        <f aca="false">Equipments!C64</f>
        <v>356</v>
      </c>
      <c r="H66" s="120" t="n">
        <f aca="false">Equipments!D64</f>
        <v>362</v>
      </c>
      <c r="I66" s="120" t="n">
        <f aca="false">Equipments!E64</f>
        <v>369</v>
      </c>
      <c r="J66" s="120" t="n">
        <f aca="false">Equipments!F64</f>
        <v>378</v>
      </c>
      <c r="K66" s="120" t="n">
        <f aca="false">Equipments!G64</f>
        <v>389</v>
      </c>
      <c r="L66" s="121" t="n">
        <f aca="false">Equipments!H64</f>
        <v>401</v>
      </c>
    </row>
    <row r="67" customFormat="false" ht="13.5" hidden="false" customHeight="false" outlineLevel="0" collapsed="false">
      <c r="C67" s="186" t="str">
        <f aca="false">Equipments!B65</f>
        <v>For D-2-D collection (Auto Tipper)</v>
      </c>
      <c r="D67" s="161"/>
      <c r="E67" s="161"/>
      <c r="F67" s="187"/>
      <c r="G67" s="120" t="n">
        <f aca="false">Equipments!C65</f>
        <v>28</v>
      </c>
      <c r="H67" s="120" t="n">
        <f aca="false">Equipments!D65</f>
        <v>33</v>
      </c>
      <c r="I67" s="120" t="n">
        <f aca="false">Equipments!E65</f>
        <v>38</v>
      </c>
      <c r="J67" s="120" t="n">
        <f aca="false">Equipments!F65</f>
        <v>45</v>
      </c>
      <c r="K67" s="120" t="n">
        <f aca="false">Equipments!G65</f>
        <v>53</v>
      </c>
      <c r="L67" s="121" t="n">
        <f aca="false">Equipments!H65</f>
        <v>62</v>
      </c>
    </row>
    <row r="68" customFormat="false" ht="13.5" hidden="false" customHeight="false" outlineLevel="0" collapsed="false">
      <c r="C68" s="186" t="str">
        <f aca="false">Equipments!B66</f>
        <v>For D-2-D collection (Push Carts)</v>
      </c>
      <c r="D68" s="161"/>
      <c r="E68" s="161"/>
      <c r="F68" s="187"/>
      <c r="G68" s="120" t="n">
        <f aca="false">Equipments!C66</f>
        <v>231</v>
      </c>
      <c r="H68" s="120" t="n">
        <f aca="false">Equipments!D66</f>
        <v>271</v>
      </c>
      <c r="I68" s="120" t="n">
        <f aca="false">Equipments!E66</f>
        <v>318</v>
      </c>
      <c r="J68" s="120" t="n">
        <f aca="false">Equipments!F66</f>
        <v>373</v>
      </c>
      <c r="K68" s="120" t="n">
        <f aca="false">Equipments!G66</f>
        <v>438</v>
      </c>
      <c r="L68" s="121" t="n">
        <f aca="false">Equipments!H66</f>
        <v>514</v>
      </c>
    </row>
    <row r="69" customFormat="false" ht="14.25" hidden="false" customHeight="false" outlineLevel="0" collapsed="false">
      <c r="C69" s="188" t="s">
        <v>119</v>
      </c>
      <c r="D69" s="189"/>
      <c r="E69" s="189"/>
      <c r="F69" s="190"/>
      <c r="G69" s="191" t="n">
        <f aca="false">SUM(G66:G68)</f>
        <v>615</v>
      </c>
      <c r="H69" s="191" t="n">
        <f aca="false">SUM(H66:H68)</f>
        <v>666</v>
      </c>
      <c r="I69" s="191" t="n">
        <f aca="false">SUM(I66:I68)</f>
        <v>725</v>
      </c>
      <c r="J69" s="191" t="n">
        <f aca="false">SUM(J66:J68)</f>
        <v>796</v>
      </c>
      <c r="K69" s="191" t="n">
        <f aca="false">SUM(K66:K68)</f>
        <v>880</v>
      </c>
      <c r="L69" s="192" t="n">
        <f aca="false">SUM(L66:L68)</f>
        <v>977</v>
      </c>
    </row>
    <row r="71" customFormat="false" ht="13.5" hidden="false" customHeight="false" outlineLevel="0" collapsed="false">
      <c r="B71" s="71" t="s">
        <v>120</v>
      </c>
    </row>
    <row r="72" customFormat="false" ht="2.25" hidden="false" customHeight="true" outlineLevel="0" collapsed="false"/>
    <row r="73" customFormat="false" ht="13.5" hidden="false" customHeight="false" outlineLevel="0" collapsed="false">
      <c r="C73" s="193" t="s">
        <v>9</v>
      </c>
      <c r="D73" s="194"/>
      <c r="E73" s="194"/>
      <c r="F73" s="195" t="s">
        <v>121</v>
      </c>
      <c r="G73" s="196" t="str">
        <f aca="false">G18</f>
        <v>2011-16</v>
      </c>
      <c r="H73" s="196" t="str">
        <f aca="false">H18</f>
        <v>2016-21</v>
      </c>
      <c r="I73" s="196" t="str">
        <f aca="false">I18</f>
        <v>2021-26</v>
      </c>
      <c r="J73" s="196" t="str">
        <f aca="false">J18</f>
        <v>2026-31</v>
      </c>
      <c r="K73" s="196" t="str">
        <f aca="false">K18</f>
        <v>2031-36</v>
      </c>
      <c r="L73" s="197" t="str">
        <f aca="false">L18</f>
        <v>2036-41</v>
      </c>
    </row>
    <row r="74" customFormat="false" ht="13.5" hidden="false" customHeight="false" outlineLevel="0" collapsed="false">
      <c r="C74" s="198"/>
      <c r="D74" s="199"/>
      <c r="E74" s="199"/>
      <c r="F74" s="199"/>
      <c r="G74" s="200"/>
      <c r="H74" s="201"/>
      <c r="I74" s="201"/>
      <c r="J74" s="201" t="s">
        <v>122</v>
      </c>
      <c r="K74" s="201"/>
      <c r="L74" s="202"/>
    </row>
    <row r="75" customFormat="false" ht="13.5" hidden="false" customHeight="false" outlineLevel="0" collapsed="false">
      <c r="C75" s="203" t="s">
        <v>123</v>
      </c>
      <c r="D75" s="204"/>
      <c r="E75" s="204"/>
      <c r="F75" s="204"/>
      <c r="G75" s="204"/>
      <c r="H75" s="204"/>
      <c r="I75" s="204"/>
      <c r="J75" s="204"/>
      <c r="K75" s="204"/>
      <c r="L75" s="205"/>
    </row>
    <row r="76" customFormat="false" ht="13.5" hidden="false" customHeight="false" outlineLevel="0" collapsed="false">
      <c r="C76" s="206" t="str">
        <f aca="false">C19</f>
        <v>Containerized Push Carts for D2D Collection</v>
      </c>
      <c r="D76" s="159"/>
      <c r="E76" s="159"/>
      <c r="F76" s="207" t="n">
        <f aca="false">SUM(G76:L76)</f>
        <v>201.7</v>
      </c>
      <c r="G76" s="208" t="n">
        <f aca="false">G21*'INPUT DATA'!$K$26/10^5</f>
        <v>21.7</v>
      </c>
      <c r="H76" s="208" t="n">
        <f aca="false">H21*'INPUT DATA'!$K$26/10^5</f>
        <v>25.5</v>
      </c>
      <c r="I76" s="208" t="n">
        <f aca="false">I21*'INPUT DATA'!$K$26/10^5</f>
        <v>29.9</v>
      </c>
      <c r="J76" s="208" t="n">
        <f aca="false">J21*'INPUT DATA'!$K$26/10^5</f>
        <v>35.1</v>
      </c>
      <c r="K76" s="208" t="n">
        <f aca="false">K21*'INPUT DATA'!$K$26/10^5</f>
        <v>41.2</v>
      </c>
      <c r="L76" s="209" t="n">
        <f aca="false">L21*'INPUT DATA'!$K$26/10^5</f>
        <v>48.3</v>
      </c>
    </row>
    <row r="77" customFormat="false" ht="13.5" hidden="false" customHeight="false" outlineLevel="0" collapsed="false">
      <c r="C77" s="206" t="str">
        <f aca="false">C22</f>
        <v>Auto Tippers for D2D Collection</v>
      </c>
      <c r="D77" s="159"/>
      <c r="E77" s="159"/>
      <c r="F77" s="207" t="n">
        <f aca="false">SUM(G77:L77)</f>
        <v>105</v>
      </c>
      <c r="G77" s="208" t="n">
        <f aca="false">G24*'INPUT DATA'!$K$25/10^5</f>
        <v>30</v>
      </c>
      <c r="H77" s="208" t="n">
        <f aca="false">H24*'INPUT DATA'!$K$25/10^5</f>
        <v>5</v>
      </c>
      <c r="I77" s="208" t="n">
        <f aca="false">I24*'INPUT DATA'!$K$25/10^5</f>
        <v>5</v>
      </c>
      <c r="J77" s="208" t="n">
        <f aca="false">J24*'INPUT DATA'!$K$25/10^5</f>
        <v>37.5</v>
      </c>
      <c r="K77" s="208" t="n">
        <f aca="false">K24*'INPUT DATA'!$K$25/10^5</f>
        <v>12.5</v>
      </c>
      <c r="L77" s="209" t="n">
        <f aca="false">L24*'INPUT DATA'!$K$25/10^5</f>
        <v>15</v>
      </c>
    </row>
    <row r="78" customFormat="false" ht="13.5" hidden="false" customHeight="false" outlineLevel="0" collapsed="false">
      <c r="C78" s="206" t="str">
        <f aca="false">C25</f>
        <v>Push Carts for Street sweeping</v>
      </c>
      <c r="D78" s="159"/>
      <c r="E78" s="159"/>
      <c r="F78" s="207" t="n">
        <f aca="false">SUM(G78:L78)</f>
        <v>240.9</v>
      </c>
      <c r="G78" s="208" t="n">
        <f aca="false">G27*'INPUT DATA'!$K$26/10^5</f>
        <v>38</v>
      </c>
      <c r="H78" s="208" t="n">
        <f aca="false">H27*'INPUT DATA'!$K$26/10^5</f>
        <v>38.7</v>
      </c>
      <c r="I78" s="208" t="n">
        <f aca="false">I27*'INPUT DATA'!$K$26/10^5</f>
        <v>39.5</v>
      </c>
      <c r="J78" s="208" t="n">
        <f aca="false">J27*'INPUT DATA'!$K$26/10^5</f>
        <v>40.4</v>
      </c>
      <c r="K78" s="208" t="n">
        <f aca="false">K27*'INPUT DATA'!$K$26/10^5</f>
        <v>41.5</v>
      </c>
      <c r="L78" s="209" t="n">
        <f aca="false">L27*'INPUT DATA'!$K$26/10^5</f>
        <v>42.8</v>
      </c>
    </row>
    <row r="79" customFormat="false" ht="13.5" hidden="false" customHeight="false" outlineLevel="0" collapsed="false">
      <c r="C79" s="206" t="str">
        <f aca="false">C28</f>
        <v>Litter Bins</v>
      </c>
      <c r="D79" s="159"/>
      <c r="E79" s="159"/>
      <c r="F79" s="207" t="n">
        <f aca="false">SUM(G79:L79)</f>
        <v>198.4</v>
      </c>
      <c r="G79" s="208" t="n">
        <f aca="false">G30*'INPUT DATA'!$K$27/10^5</f>
        <v>31.25</v>
      </c>
      <c r="H79" s="208" t="n">
        <f aca="false">H30*'INPUT DATA'!$K$27/10^5</f>
        <v>31.85</v>
      </c>
      <c r="I79" s="208" t="n">
        <f aca="false">I30*'INPUT DATA'!$K$27/10^5</f>
        <v>32.5</v>
      </c>
      <c r="J79" s="208" t="n">
        <f aca="false">J30*'INPUT DATA'!$K$27/10^5</f>
        <v>33.3</v>
      </c>
      <c r="K79" s="208" t="n">
        <f aca="false">K30*'INPUT DATA'!$K$27/10^5</f>
        <v>34.2</v>
      </c>
      <c r="L79" s="209" t="n">
        <f aca="false">L30*'INPUT DATA'!$K$27/10^5</f>
        <v>35.3</v>
      </c>
    </row>
    <row r="80" customFormat="false" ht="13.5" hidden="false" customHeight="false" outlineLevel="0" collapsed="false">
      <c r="C80" s="206" t="str">
        <f aca="false">C31</f>
        <v>Closed Containers (3 m3 capacity)</v>
      </c>
      <c r="D80" s="159"/>
      <c r="E80" s="159"/>
      <c r="F80" s="207" t="n">
        <f aca="false">SUM(G80:L80)</f>
        <v>196</v>
      </c>
      <c r="G80" s="208" t="n">
        <f aca="false">G33*'INPUT DATA'!$K$28/10^5</f>
        <v>30.5</v>
      </c>
      <c r="H80" s="208" t="n">
        <f aca="false">H33*'INPUT DATA'!$K$28/10^5</f>
        <v>8</v>
      </c>
      <c r="I80" s="208" t="n">
        <f aca="false">I33*'INPUT DATA'!$K$28/10^5</f>
        <v>40.5</v>
      </c>
      <c r="J80" s="208" t="n">
        <f aca="false">J33*'INPUT DATA'!$K$28/10^5</f>
        <v>20.5</v>
      </c>
      <c r="K80" s="208" t="n">
        <f aca="false">K33*'INPUT DATA'!$K$28/10^5</f>
        <v>56</v>
      </c>
      <c r="L80" s="209" t="n">
        <f aca="false">L33*'INPUT DATA'!$K$28/10^5</f>
        <v>40.5</v>
      </c>
    </row>
    <row r="81" customFormat="false" ht="13.5" hidden="false" customHeight="false" outlineLevel="0" collapsed="false">
      <c r="C81" s="206" t="str">
        <f aca="false">C34</f>
        <v>Dumper Placers (twin containers of 3 m3)</v>
      </c>
      <c r="D81" s="159"/>
      <c r="E81" s="159"/>
      <c r="F81" s="207" t="n">
        <f aca="false">SUM(G81:L81)</f>
        <v>120</v>
      </c>
      <c r="G81" s="208" t="n">
        <f aca="false">G36*'INPUT DATA'!$K$29/10^5</f>
        <v>24</v>
      </c>
      <c r="H81" s="208" t="n">
        <f aca="false">H36*'INPUT DATA'!$K$29/10^5</f>
        <v>6</v>
      </c>
      <c r="I81" s="208" t="n">
        <f aca="false">I36*'INPUT DATA'!$K$29/10^5</f>
        <v>12</v>
      </c>
      <c r="J81" s="208" t="n">
        <f aca="false">J36*'INPUT DATA'!$K$29/10^5</f>
        <v>30</v>
      </c>
      <c r="K81" s="208" t="n">
        <f aca="false">K36*'INPUT DATA'!$K$29/10^5</f>
        <v>18</v>
      </c>
      <c r="L81" s="209" t="n">
        <f aca="false">L36*'INPUT DATA'!$K$29/10^5</f>
        <v>30</v>
      </c>
    </row>
    <row r="82" customFormat="false" ht="13.5" hidden="false" customHeight="false" outlineLevel="0" collapsed="false">
      <c r="C82" s="206" t="str">
        <f aca="false">C37</f>
        <v>Closed Containers (4.5 m3 capacity)</v>
      </c>
      <c r="D82" s="159"/>
      <c r="E82" s="159"/>
      <c r="F82" s="207" t="n">
        <f aca="false">SUM(G82:L82)</f>
        <v>254.8</v>
      </c>
      <c r="G82" s="208" t="n">
        <f aca="false">G39*'INPUT DATA'!$K$30/10^5</f>
        <v>39.65</v>
      </c>
      <c r="H82" s="208" t="n">
        <f aca="false">H39*'INPUT DATA'!$K$30/10^5</f>
        <v>10.4</v>
      </c>
      <c r="I82" s="208" t="n">
        <f aca="false">I39*'INPUT DATA'!$K$30/10^5</f>
        <v>52.65</v>
      </c>
      <c r="J82" s="208" t="n">
        <f aca="false">J39*'INPUT DATA'!$K$30/10^5</f>
        <v>26.65</v>
      </c>
      <c r="K82" s="208" t="n">
        <f aca="false">K39*'INPUT DATA'!$K$30/10^5</f>
        <v>72.8</v>
      </c>
      <c r="L82" s="209" t="n">
        <f aca="false">L39*'INPUT DATA'!$K$30/10^5</f>
        <v>52.65</v>
      </c>
    </row>
    <row r="83" customFormat="false" ht="13.5" hidden="false" customHeight="false" outlineLevel="0" collapsed="false">
      <c r="C83" s="206" t="str">
        <f aca="false">C40</f>
        <v>Dumper Placers (twin containers of 4.5 m3)</v>
      </c>
      <c r="D83" s="159"/>
      <c r="E83" s="159"/>
      <c r="F83" s="207" t="n">
        <f aca="false">SUM(G83:L83)</f>
        <v>180</v>
      </c>
      <c r="G83" s="208" t="n">
        <f aca="false">G42*'INPUT DATA'!$K$31/10^5</f>
        <v>36</v>
      </c>
      <c r="H83" s="208" t="n">
        <f aca="false">H42*'INPUT DATA'!$K$31/10^5</f>
        <v>9</v>
      </c>
      <c r="I83" s="208" t="n">
        <f aca="false">I42*'INPUT DATA'!$K$31/10^5</f>
        <v>18</v>
      </c>
      <c r="J83" s="208" t="n">
        <f aca="false">J42*'INPUT DATA'!$K$31/10^5</f>
        <v>45</v>
      </c>
      <c r="K83" s="208" t="n">
        <f aca="false">K42*'INPUT DATA'!$K$31/10^5</f>
        <v>27</v>
      </c>
      <c r="L83" s="209" t="n">
        <f aca="false">L42*'INPUT DATA'!$K$31/10^5</f>
        <v>45</v>
      </c>
    </row>
    <row r="84" customFormat="false" ht="13.5" hidden="false" customHeight="false" outlineLevel="0" collapsed="false">
      <c r="C84" s="210" t="s">
        <v>124</v>
      </c>
      <c r="D84" s="211"/>
      <c r="E84" s="211"/>
      <c r="F84" s="212" t="n">
        <f aca="false">SUM(G84:L84)</f>
        <v>1496.8</v>
      </c>
      <c r="G84" s="213" t="n">
        <f aca="false">SUM(G76:G83)</f>
        <v>251.1</v>
      </c>
      <c r="H84" s="213" t="n">
        <f aca="false">SUM(H76:H83)</f>
        <v>134.45</v>
      </c>
      <c r="I84" s="213" t="n">
        <f aca="false">SUM(I76:I83)</f>
        <v>230.05</v>
      </c>
      <c r="J84" s="213" t="n">
        <f aca="false">SUM(J76:J83)</f>
        <v>268.45</v>
      </c>
      <c r="K84" s="213" t="n">
        <f aca="false">SUM(K76:K83)</f>
        <v>303.2</v>
      </c>
      <c r="L84" s="214" t="n">
        <f aca="false">SUM(L76:L83)</f>
        <v>309.55</v>
      </c>
      <c r="M84" s="67"/>
    </row>
    <row r="85" customFormat="false" ht="13.5" hidden="false" customHeight="false" outlineLevel="0" collapsed="false">
      <c r="C85" s="215" t="s">
        <v>125</v>
      </c>
      <c r="D85" s="123"/>
      <c r="E85" s="123"/>
      <c r="F85" s="216"/>
      <c r="G85" s="216"/>
      <c r="H85" s="216"/>
      <c r="I85" s="216"/>
      <c r="J85" s="216"/>
      <c r="K85" s="216"/>
      <c r="L85" s="217"/>
    </row>
    <row r="86" customFormat="false" ht="13.5" hidden="false" customHeight="false" outlineLevel="0" collapsed="false">
      <c r="C86" s="218" t="s">
        <v>126</v>
      </c>
      <c r="D86" s="219"/>
      <c r="E86" s="219"/>
      <c r="F86" s="220"/>
      <c r="G86" s="220"/>
      <c r="H86" s="220"/>
      <c r="I86" s="220"/>
      <c r="J86" s="220"/>
      <c r="K86" s="220"/>
      <c r="L86" s="221"/>
    </row>
    <row r="87" customFormat="false" ht="13.5" hidden="false" customHeight="false" outlineLevel="0" collapsed="false">
      <c r="C87" s="206" t="str">
        <f aca="false">'Compost &amp; Landfil'!B60</f>
        <v>Backhoe Loader</v>
      </c>
      <c r="D87" s="159"/>
      <c r="E87" s="159"/>
      <c r="F87" s="207" t="n">
        <f aca="false">SUM(G87:L87)</f>
        <v>40</v>
      </c>
      <c r="G87" s="208" t="n">
        <f aca="false">'Compost &amp; Landfil'!C60*'INPUT DATA'!K32/10^5</f>
        <v>20</v>
      </c>
      <c r="H87" s="208"/>
      <c r="I87" s="208"/>
      <c r="J87" s="208"/>
      <c r="K87" s="208" t="n">
        <f aca="false">'Compost &amp; Landfil'!D60*'INPUT DATA'!K32/10^5</f>
        <v>20</v>
      </c>
      <c r="L87" s="209"/>
      <c r="M87" s="67"/>
    </row>
    <row r="88" customFormat="false" ht="13.5" hidden="false" customHeight="false" outlineLevel="0" collapsed="false">
      <c r="C88" s="206" t="str">
        <f aca="false">'Compost &amp; Landfil'!B61</f>
        <v>Bull Dozer</v>
      </c>
      <c r="D88" s="159"/>
      <c r="E88" s="159"/>
      <c r="F88" s="207" t="n">
        <f aca="false">SUM(G88:L88)</f>
        <v>120</v>
      </c>
      <c r="G88" s="208" t="n">
        <f aca="false">'Compost &amp; Landfil'!C61*'INPUT DATA'!N24/10^5</f>
        <v>60</v>
      </c>
      <c r="H88" s="208"/>
      <c r="I88" s="208"/>
      <c r="J88" s="208"/>
      <c r="K88" s="208" t="n">
        <f aca="false">'Compost &amp; Landfil'!D61*'INPUT DATA'!N24/10^5</f>
        <v>60</v>
      </c>
      <c r="L88" s="209"/>
      <c r="M88" s="67"/>
    </row>
    <row r="89" customFormat="false" ht="13.5" hidden="false" customHeight="false" outlineLevel="0" collapsed="false">
      <c r="C89" s="222" t="s">
        <v>127</v>
      </c>
      <c r="D89" s="223"/>
      <c r="E89" s="223"/>
      <c r="F89" s="207" t="n">
        <f aca="false">SUM(G89:L89)</f>
        <v>160</v>
      </c>
      <c r="G89" s="224" t="n">
        <f aca="false">SUM(G87:G88)</f>
        <v>80</v>
      </c>
      <c r="H89" s="224" t="n">
        <f aca="false">SUM(H87:H88)</f>
        <v>0</v>
      </c>
      <c r="I89" s="224" t="n">
        <f aca="false">SUM(I87:I88)</f>
        <v>0</v>
      </c>
      <c r="J89" s="224" t="n">
        <f aca="false">SUM(J87:J88)</f>
        <v>0</v>
      </c>
      <c r="K89" s="224" t="n">
        <f aca="false">SUM(K87:K88)</f>
        <v>80</v>
      </c>
      <c r="L89" s="209"/>
      <c r="M89" s="67"/>
    </row>
    <row r="90" customFormat="false" ht="13.5" hidden="false" customHeight="false" outlineLevel="0" collapsed="false">
      <c r="C90" s="218" t="s">
        <v>128</v>
      </c>
      <c r="D90" s="219"/>
      <c r="E90" s="219"/>
      <c r="F90" s="220"/>
      <c r="G90" s="220"/>
      <c r="H90" s="220"/>
      <c r="I90" s="220"/>
      <c r="J90" s="220"/>
      <c r="K90" s="220"/>
      <c r="L90" s="221"/>
    </row>
    <row r="91" customFormat="false" ht="13.5" hidden="false" customHeight="false" outlineLevel="0" collapsed="false">
      <c r="C91" s="206" t="s">
        <v>129</v>
      </c>
      <c r="D91" s="159"/>
      <c r="E91" s="159"/>
      <c r="F91" s="207" t="n">
        <f aca="false">SUM(G91:L91)</f>
        <v>1240.90540104145</v>
      </c>
      <c r="G91" s="208" t="n">
        <f aca="false">G58*'INPUT DATA'!$N$31/10^5</f>
        <v>99.8209134642888</v>
      </c>
      <c r="H91" s="208" t="n">
        <f aca="false">H58*'INPUT DATA'!$N$31/10^5</f>
        <v>125.690358656969</v>
      </c>
      <c r="I91" s="208" t="n">
        <f aca="false">I58*'INPUT DATA'!$N$31/10^5</f>
        <v>158.264092273301</v>
      </c>
      <c r="J91" s="208" t="n">
        <f aca="false">J58*'INPUT DATA'!$N$31/10^5</f>
        <v>199.279588114241</v>
      </c>
      <c r="K91" s="208" t="n">
        <f aca="false">K58*'INPUT DATA'!$N$31/10^5</f>
        <v>286.150696990505</v>
      </c>
      <c r="L91" s="209" t="n">
        <f aca="false">L58*'INPUT DATA'!$N$31/10^5</f>
        <v>371.699751542145</v>
      </c>
      <c r="N91" s="68"/>
      <c r="O91" s="68"/>
    </row>
    <row r="92" customFormat="false" ht="13.5" hidden="false" customHeight="false" outlineLevel="0" collapsed="false">
      <c r="C92" s="206" t="str">
        <f aca="false">'Compost &amp; Landfil'!B73</f>
        <v>Other infrastructure (roads, drains, fencing, building, etc</v>
      </c>
      <c r="D92" s="159"/>
      <c r="E92" s="159"/>
      <c r="F92" s="207" t="n">
        <f aca="false">SUM(G92:L92)</f>
        <v>135.724028238909</v>
      </c>
      <c r="G92" s="208" t="n">
        <f aca="false">('Compost &amp; Landfil'!C55*10^4-OUTPUT!E58)*'INPUT DATA'!N32/10^5</f>
        <v>63.77163543065</v>
      </c>
      <c r="H92" s="208"/>
      <c r="I92" s="208"/>
      <c r="J92" s="208"/>
      <c r="K92" s="208" t="n">
        <f aca="false">((('Compost &amp; Landfil'!D55-'Compost &amp; Landfil'!C55)*10^4-(OUTPUT!F58-OUTPUT!E58))*'INPUT DATA'!N32/10^5)</f>
        <v>71.9523928082586</v>
      </c>
      <c r="L92" s="225"/>
      <c r="N92" s="68"/>
      <c r="O92" s="68"/>
    </row>
    <row r="93" customFormat="false" ht="13.5" hidden="false" customHeight="false" outlineLevel="0" collapsed="false">
      <c r="C93" s="222" t="s">
        <v>127</v>
      </c>
      <c r="D93" s="223"/>
      <c r="E93" s="223"/>
      <c r="F93" s="207" t="n">
        <f aca="false">SUM(G93:L93)</f>
        <v>1376.62942928036</v>
      </c>
      <c r="G93" s="224" t="n">
        <f aca="false">SUM(G91:G92)</f>
        <v>163.592548894939</v>
      </c>
      <c r="H93" s="224" t="n">
        <f aca="false">SUM(H91:H92)</f>
        <v>125.690358656969</v>
      </c>
      <c r="I93" s="224" t="n">
        <f aca="false">SUM(I91:I92)</f>
        <v>158.264092273301</v>
      </c>
      <c r="J93" s="224" t="n">
        <f aca="false">SUM(J91:J92)</f>
        <v>199.279588114241</v>
      </c>
      <c r="K93" s="224" t="n">
        <f aca="false">SUM(K91:K92)</f>
        <v>358.103089798764</v>
      </c>
      <c r="L93" s="225" t="n">
        <f aca="false">SUM(L91:L92)</f>
        <v>371.699751542145</v>
      </c>
      <c r="N93" s="68"/>
    </row>
    <row r="94" customFormat="false" ht="13.5" hidden="false" customHeight="false" outlineLevel="0" collapsed="false">
      <c r="C94" s="210" t="s">
        <v>130</v>
      </c>
      <c r="D94" s="211"/>
      <c r="E94" s="211"/>
      <c r="F94" s="213" t="n">
        <f aca="false">SUM(G94:L94)</f>
        <v>1536.62942928036</v>
      </c>
      <c r="G94" s="213" t="n">
        <f aca="false">G93+G89</f>
        <v>243.592548894939</v>
      </c>
      <c r="H94" s="213" t="n">
        <f aca="false">H93+H89</f>
        <v>125.690358656969</v>
      </c>
      <c r="I94" s="213" t="n">
        <f aca="false">I93+I89</f>
        <v>158.264092273301</v>
      </c>
      <c r="J94" s="213" t="n">
        <f aca="false">J93+J89</f>
        <v>199.279588114241</v>
      </c>
      <c r="K94" s="213" t="n">
        <f aca="false">K93+K89</f>
        <v>438.103089798764</v>
      </c>
      <c r="L94" s="214" t="n">
        <f aca="false">L93+L89</f>
        <v>371.699751542145</v>
      </c>
      <c r="N94" s="67"/>
      <c r="O94" s="68"/>
    </row>
    <row r="95" customFormat="false" ht="13.5" hidden="false" customHeight="false" outlineLevel="0" collapsed="false">
      <c r="C95" s="215" t="s">
        <v>131</v>
      </c>
      <c r="D95" s="123"/>
      <c r="E95" s="123"/>
      <c r="F95" s="123"/>
      <c r="G95" s="123"/>
      <c r="H95" s="123"/>
      <c r="I95" s="123"/>
      <c r="J95" s="123"/>
      <c r="K95" s="123"/>
      <c r="L95" s="226"/>
      <c r="O95" s="67"/>
    </row>
    <row r="96" customFormat="false" ht="13.5" hidden="false" customHeight="false" outlineLevel="0" collapsed="false">
      <c r="C96" s="218" t="s">
        <v>126</v>
      </c>
      <c r="D96" s="219"/>
      <c r="E96" s="219"/>
      <c r="F96" s="219"/>
      <c r="G96" s="219"/>
      <c r="H96" s="219"/>
      <c r="I96" s="219"/>
      <c r="J96" s="219"/>
      <c r="K96" s="219"/>
      <c r="L96" s="227"/>
    </row>
    <row r="97" customFormat="false" ht="13.5" hidden="false" customHeight="false" outlineLevel="0" collapsed="false">
      <c r="C97" s="206" t="str">
        <f aca="false">'Compost &amp; Landfil'!B29</f>
        <v>Backhoe Loader</v>
      </c>
      <c r="D97" s="159"/>
      <c r="E97" s="159"/>
      <c r="F97" s="207" t="n">
        <f aca="false">SUM(G97:L97)</f>
        <v>40</v>
      </c>
      <c r="G97" s="208" t="n">
        <f aca="false">('Compost &amp; Landfil'!C29*'INPUT DATA'!$K$32)/10^5</f>
        <v>20</v>
      </c>
      <c r="H97" s="159"/>
      <c r="I97" s="159"/>
      <c r="J97" s="159"/>
      <c r="K97" s="208" t="n">
        <f aca="false">('Compost &amp; Landfil'!D29*'INPUT DATA'!$K$32)/10^5</f>
        <v>20</v>
      </c>
      <c r="L97" s="228"/>
    </row>
    <row r="98" customFormat="false" ht="13.5" hidden="false" customHeight="false" outlineLevel="0" collapsed="false">
      <c r="C98" s="206" t="str">
        <f aca="false">'Compost &amp; Landfil'!B30</f>
        <v>Tipper Truck</v>
      </c>
      <c r="D98" s="159"/>
      <c r="E98" s="159"/>
      <c r="F98" s="207" t="n">
        <f aca="false">SUM(G98:L98)</f>
        <v>48</v>
      </c>
      <c r="G98" s="208" t="n">
        <f aca="false">('Compost &amp; Landfil'!C30*'INPUT DATA'!N25)/10^5</f>
        <v>24</v>
      </c>
      <c r="H98" s="159"/>
      <c r="I98" s="159"/>
      <c r="J98" s="159"/>
      <c r="K98" s="208" t="n">
        <f aca="false">('Compost &amp; Landfil'!D30*'INPUT DATA'!N25)/10^5</f>
        <v>24</v>
      </c>
      <c r="L98" s="228"/>
    </row>
    <row r="99" customFormat="false" ht="13.5" hidden="false" customHeight="false" outlineLevel="0" collapsed="false">
      <c r="C99" s="206" t="str">
        <f aca="false">'Compost &amp; Landfil'!B31</f>
        <v>Tipper Tractor </v>
      </c>
      <c r="D99" s="159"/>
      <c r="E99" s="159"/>
      <c r="F99" s="207" t="n">
        <f aca="false">SUM(G99:L99)</f>
        <v>16</v>
      </c>
      <c r="G99" s="208" t="n">
        <f aca="false">('Compost &amp; Landfil'!C31*'INPUT DATA'!N26)/10^5</f>
        <v>16</v>
      </c>
      <c r="H99" s="159"/>
      <c r="I99" s="159"/>
      <c r="J99" s="159"/>
      <c r="K99" s="208"/>
      <c r="L99" s="228"/>
    </row>
    <row r="100" customFormat="false" ht="13.5" hidden="false" customHeight="false" outlineLevel="0" collapsed="false">
      <c r="C100" s="206" t="str">
        <f aca="false">'Compost &amp; Landfil'!B32</f>
        <v>Water Tanker (3000 lt)</v>
      </c>
      <c r="D100" s="159"/>
      <c r="E100" s="159"/>
      <c r="F100" s="207" t="n">
        <f aca="false">SUM(G100:L100)</f>
        <v>6</v>
      </c>
      <c r="G100" s="208" t="n">
        <f aca="false">('Compost &amp; Landfil'!C32*'INPUT DATA'!N27)/10^5</f>
        <v>3</v>
      </c>
      <c r="H100" s="159"/>
      <c r="I100" s="159"/>
      <c r="J100" s="159"/>
      <c r="K100" s="208" t="n">
        <f aca="false">('Compost &amp; Landfil'!D32*'INPUT DATA'!N27)/10^5</f>
        <v>3</v>
      </c>
      <c r="L100" s="228"/>
    </row>
    <row r="101" customFormat="false" ht="13.5" hidden="false" customHeight="false" outlineLevel="0" collapsed="false">
      <c r="C101" s="206" t="str">
        <f aca="false">'Compost &amp; Landfil'!B33</f>
        <v>Weight Bridge (20 MT)</v>
      </c>
      <c r="D101" s="159"/>
      <c r="E101" s="159"/>
      <c r="F101" s="207" t="n">
        <f aca="false">SUM(G101:L101)</f>
        <v>20</v>
      </c>
      <c r="G101" s="208" t="n">
        <f aca="false">('Compost &amp; Landfil'!C33*'INPUT DATA'!N28)/10^5</f>
        <v>10</v>
      </c>
      <c r="H101" s="159"/>
      <c r="I101" s="159"/>
      <c r="J101" s="159"/>
      <c r="K101" s="208" t="n">
        <f aca="false">('Compost &amp; Landfil'!D33*'INPUT DATA'!N28)/10^5</f>
        <v>10</v>
      </c>
      <c r="L101" s="228"/>
    </row>
    <row r="102" customFormat="false" ht="13.5" hidden="false" customHeight="false" outlineLevel="0" collapsed="false">
      <c r="C102" s="206" t="str">
        <f aca="false">'Compost &amp; Landfil'!B34</f>
        <v>Plant &amp; Machinery</v>
      </c>
      <c r="D102" s="159"/>
      <c r="E102" s="159"/>
      <c r="F102" s="207" t="n">
        <f aca="false">SUM(G102:L102)</f>
        <v>200</v>
      </c>
      <c r="G102" s="208" t="n">
        <f aca="false">('Compost &amp; Landfil'!C34*'INPUT DATA'!N29)/10^5</f>
        <v>100</v>
      </c>
      <c r="H102" s="159"/>
      <c r="I102" s="159"/>
      <c r="J102" s="159"/>
      <c r="K102" s="208" t="n">
        <f aca="false">('Compost &amp; Landfil'!D34*'INPUT DATA'!N29)/10^5</f>
        <v>100</v>
      </c>
      <c r="L102" s="228"/>
    </row>
    <row r="103" customFormat="false" ht="13.5" hidden="false" customHeight="false" outlineLevel="0" collapsed="false">
      <c r="C103" s="222" t="s">
        <v>127</v>
      </c>
      <c r="D103" s="223"/>
      <c r="E103" s="223"/>
      <c r="F103" s="207" t="n">
        <f aca="false">SUM(G103:L103)</f>
        <v>330</v>
      </c>
      <c r="G103" s="224" t="n">
        <f aca="false">SUM(G97:G102)</f>
        <v>173</v>
      </c>
      <c r="H103" s="224" t="n">
        <f aca="false">SUM(H97:H102)</f>
        <v>0</v>
      </c>
      <c r="I103" s="224" t="n">
        <f aca="false">SUM(I97:I102)</f>
        <v>0</v>
      </c>
      <c r="J103" s="224" t="n">
        <f aca="false">SUM(J97:J102)</f>
        <v>0</v>
      </c>
      <c r="K103" s="224" t="n">
        <f aca="false">SUM(K97:K102)</f>
        <v>157</v>
      </c>
      <c r="L103" s="228"/>
    </row>
    <row r="104" customFormat="false" ht="13.5" hidden="false" customHeight="false" outlineLevel="0" collapsed="false">
      <c r="C104" s="218" t="s">
        <v>128</v>
      </c>
      <c r="D104" s="219"/>
      <c r="E104" s="219"/>
      <c r="F104" s="220"/>
      <c r="G104" s="220"/>
      <c r="H104" s="220"/>
      <c r="I104" s="220"/>
      <c r="J104" s="220"/>
      <c r="K104" s="220"/>
      <c r="L104" s="229"/>
    </row>
    <row r="105" customFormat="false" ht="13.5" hidden="false" customHeight="false" outlineLevel="0" collapsed="false">
      <c r="C105" s="206" t="str">
        <f aca="false">'Compost &amp; Landfil'!B38</f>
        <v>Interal roads, drains, tipping floor, office building, store, etc</v>
      </c>
      <c r="D105" s="159"/>
      <c r="E105" s="159"/>
      <c r="F105" s="207" t="n">
        <f aca="false">SUM(G105:L105)</f>
        <v>231.525</v>
      </c>
      <c r="G105" s="207" t="n">
        <f aca="false">E51*10^4*500/10^5</f>
        <v>146.475</v>
      </c>
      <c r="H105" s="159"/>
      <c r="I105" s="159"/>
      <c r="J105" s="159"/>
      <c r="K105" s="230" t="n">
        <f aca="false">(F51-E51)*10^4*500/10^5</f>
        <v>85.05</v>
      </c>
      <c r="L105" s="228"/>
    </row>
    <row r="106" customFormat="false" ht="13.5" hidden="false" customHeight="false" outlineLevel="0" collapsed="false">
      <c r="C106" s="210" t="s">
        <v>132</v>
      </c>
      <c r="D106" s="211"/>
      <c r="E106" s="211"/>
      <c r="F106" s="212" t="n">
        <f aca="false">SUM(G106:L106)</f>
        <v>561.525</v>
      </c>
      <c r="G106" s="212" t="n">
        <f aca="false">G105+G103</f>
        <v>319.475</v>
      </c>
      <c r="H106" s="212" t="n">
        <f aca="false">H105+H103</f>
        <v>0</v>
      </c>
      <c r="I106" s="212" t="n">
        <f aca="false">I105+I103</f>
        <v>0</v>
      </c>
      <c r="J106" s="212" t="n">
        <f aca="false">J105+J103</f>
        <v>0</v>
      </c>
      <c r="K106" s="212" t="n">
        <f aca="false">K105+K103</f>
        <v>242.05</v>
      </c>
      <c r="L106" s="231" t="n">
        <f aca="false">L105+L103</f>
        <v>0</v>
      </c>
    </row>
    <row r="107" customFormat="false" ht="14.25" hidden="false" customHeight="false" outlineLevel="0" collapsed="false">
      <c r="C107" s="232" t="s">
        <v>133</v>
      </c>
      <c r="D107" s="233"/>
      <c r="E107" s="233"/>
      <c r="F107" s="234" t="n">
        <f aca="false">SUM(G107:L107)</f>
        <v>3594.95442928036</v>
      </c>
      <c r="G107" s="234" t="n">
        <f aca="false">G106+G94+G84</f>
        <v>814.167548894939</v>
      </c>
      <c r="H107" s="234" t="n">
        <f aca="false">H106+H94+H84</f>
        <v>260.140358656969</v>
      </c>
      <c r="I107" s="234" t="n">
        <f aca="false">I106+I94+I84</f>
        <v>388.314092273301</v>
      </c>
      <c r="J107" s="234" t="n">
        <f aca="false">J106+J94+J84</f>
        <v>467.729588114241</v>
      </c>
      <c r="K107" s="234" t="n">
        <f aca="false">K106+K94+K84</f>
        <v>983.353089798764</v>
      </c>
      <c r="L107" s="235" t="n">
        <f aca="false">L106+L94+L84</f>
        <v>681.249751542145</v>
      </c>
    </row>
  </sheetData>
  <sheetProtection sheet="true" password="ca9c"/>
  <mergeCells count="2">
    <mergeCell ref="E52:L52"/>
    <mergeCell ref="E59:L59"/>
  </mergeCells>
  <conditionalFormatting sqref="Q8">
    <cfRule type="expression" priority="2" aboveAverage="0" equalAverage="0" bottom="0" percent="0" rank="0" text="" dxfId="3">
      <formula>"""Y"""</formula>
    </cfRule>
    <cfRule type="expression" priority="3" aboveAverage="0" equalAverage="0" bottom="0" percent="0" rank="0" text="" dxfId="4">
      <formula>"""N"""</formula>
    </cfRule>
  </conditionalFormatting>
  <conditionalFormatting sqref="Q8">
    <cfRule type="expression" priority="4" aboveAverage="0" equalAverage="0" bottom="0" percent="0" rank="0" text="" dxfId="5">
      <formula>NOT(ISERROR(SEARCH("Y",Q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0.71"/>
    <col collapsed="false" customWidth="true" hidden="false" outlineLevel="0" max="3" min="3" style="236" width="11.85"/>
    <col collapsed="false" customWidth="true" hidden="false" outlineLevel="0" max="4" min="4" style="236" width="10.71"/>
    <col collapsed="false" customWidth="true" hidden="false" outlineLevel="0" max="5" min="5" style="236" width="10.85"/>
    <col collapsed="false" customWidth="false" hidden="false" outlineLevel="0" max="7" min="6" style="236" width="9.14"/>
    <col collapsed="false" customWidth="true" hidden="false" outlineLevel="0" max="8" min="8" style="236" width="9.41"/>
    <col collapsed="false" customWidth="false" hidden="false" outlineLevel="0" max="257" min="9" style="236" width="9.14"/>
  </cols>
  <sheetData>
    <row r="1" customFormat="false" ht="13.5" hidden="false" customHeight="false" outlineLevel="0" collapsed="false">
      <c r="A1" s="237" t="s">
        <v>134</v>
      </c>
    </row>
    <row r="3" customFormat="false" ht="33.75" hidden="false" customHeight="true" outlineLevel="0" collapsed="false">
      <c r="A3" s="236" t="s">
        <v>7</v>
      </c>
      <c r="B3" s="236" t="s">
        <v>6</v>
      </c>
      <c r="C3" s="238" t="s">
        <v>87</v>
      </c>
      <c r="D3" s="238" t="s">
        <v>135</v>
      </c>
      <c r="E3" s="236" t="s">
        <v>8</v>
      </c>
      <c r="F3" s="236" t="s">
        <v>136</v>
      </c>
    </row>
    <row r="4" customFormat="false" ht="13.5" hidden="false" customHeight="false" outlineLevel="0" collapsed="false">
      <c r="A4" s="239" t="n">
        <v>1951</v>
      </c>
      <c r="B4" s="240" t="n">
        <f aca="false">'INPUT DATA'!D8</f>
        <v>54981</v>
      </c>
      <c r="C4" s="241"/>
      <c r="D4" s="241"/>
    </row>
    <row r="5" customFormat="false" ht="13.5" hidden="false" customHeight="false" outlineLevel="0" collapsed="false">
      <c r="A5" s="239" t="n">
        <v>1961</v>
      </c>
      <c r="B5" s="240" t="n">
        <f aca="false">'INPUT DATA'!D9</f>
        <v>67026</v>
      </c>
      <c r="C5" s="242" t="n">
        <f aca="false">IF(B4=0,"-",((B5/B4)-1))</f>
        <v>0.219075680689693</v>
      </c>
      <c r="D5" s="242" t="n">
        <f aca="false">IF(B4=0,"-",(((B5/B4)^(1/10))-1))</f>
        <v>0.0200067993274764</v>
      </c>
      <c r="F5" s="243"/>
    </row>
    <row r="6" customFormat="false" ht="13.5" hidden="false" customHeight="false" outlineLevel="0" collapsed="false">
      <c r="A6" s="239" t="n">
        <v>1971</v>
      </c>
      <c r="B6" s="240" t="n">
        <f aca="false">'INPUT DATA'!D10</f>
        <v>87981</v>
      </c>
      <c r="C6" s="242" t="n">
        <f aca="false">IF(B5=0,"-",((B6/B5)-1))</f>
        <v>0.312639871094799</v>
      </c>
      <c r="D6" s="242" t="n">
        <f aca="false">IF(B5=0,"-",(((B6/B5)^(1/10))-1))</f>
        <v>0.027577435767423</v>
      </c>
    </row>
    <row r="7" customFormat="false" ht="13.5" hidden="false" customHeight="false" outlineLevel="0" collapsed="false">
      <c r="A7" s="239" t="n">
        <v>1981</v>
      </c>
      <c r="B7" s="240" t="n">
        <f aca="false">'INPUT DATA'!D11</f>
        <v>137927</v>
      </c>
      <c r="C7" s="242" t="n">
        <f aca="false">IF(B6=0,"-",((B7/B6)-1))</f>
        <v>0.567690751412237</v>
      </c>
      <c r="D7" s="242" t="n">
        <f aca="false">IF(B6=0,"-",(((B7/B6)^(1/10))-1))</f>
        <v>0.0459864043042961</v>
      </c>
    </row>
    <row r="8" customFormat="false" ht="13.5" hidden="false" customHeight="false" outlineLevel="0" collapsed="false">
      <c r="A8" s="239" t="n">
        <v>1991</v>
      </c>
      <c r="B8" s="240" t="n">
        <f aca="false">'INPUT DATA'!D12</f>
        <v>191000</v>
      </c>
      <c r="C8" s="242" t="n">
        <f aca="false">IF(B7=0,"-",((B8/B7)-1))</f>
        <v>0.384790505122275</v>
      </c>
      <c r="D8" s="242" t="n">
        <f aca="false">IF(B7=0,"-",(((B8/B7)^(1/10))-1))</f>
        <v>0.0330905946618001</v>
      </c>
    </row>
    <row r="9" customFormat="false" ht="13.5" hidden="false" customHeight="false" outlineLevel="0" collapsed="false">
      <c r="A9" s="239" t="n">
        <v>2001</v>
      </c>
      <c r="B9" s="240" t="n">
        <f aca="false">'INPUT DATA'!D13</f>
        <v>268823</v>
      </c>
      <c r="C9" s="242" t="n">
        <f aca="false">((B9/B8)-1)</f>
        <v>0.407450261780105</v>
      </c>
      <c r="D9" s="242" t="n">
        <f aca="false">IF(B8=0,"-",(((B9/B8)^(1/10))-1))</f>
        <v>0.0347687525252005</v>
      </c>
      <c r="E9" s="244" t="n">
        <f aca="false">B9/$F$9</f>
        <v>51000</v>
      </c>
      <c r="F9" s="245" t="n">
        <f aca="false">'INPUT DATA'!D13/'INPUT DATA'!E13</f>
        <v>5.27103921568627</v>
      </c>
    </row>
    <row r="10" customFormat="false" ht="13.5" hidden="false" customHeight="false" outlineLevel="0" collapsed="false">
      <c r="A10" s="239" t="n">
        <v>2011</v>
      </c>
      <c r="B10" s="246" t="n">
        <f aca="false">B28</f>
        <v>370526.648065051</v>
      </c>
      <c r="C10" s="247" t="n">
        <f aca="false">((B10/B9)-1)</f>
        <v>0.378329414019822</v>
      </c>
      <c r="D10" s="247" t="n">
        <f aca="false">(((B10/B9)^(1/10))-1)</f>
        <v>0.0326075650259929</v>
      </c>
      <c r="E10" s="244" t="n">
        <f aca="false">B10/$F$9</f>
        <v>70294.8001150109</v>
      </c>
      <c r="F10" s="248" t="n">
        <f aca="false">B10/E10</f>
        <v>5.27103921568627</v>
      </c>
    </row>
    <row r="11" customFormat="false" ht="13.5" hidden="false" customHeight="false" outlineLevel="0" collapsed="false">
      <c r="A11" s="239" t="n">
        <f aca="false">A10+5</f>
        <v>2016</v>
      </c>
      <c r="B11" s="246" t="n">
        <f aca="false">B10*((1+D12)^(A11-A10))</f>
        <v>435006.713757662</v>
      </c>
      <c r="C11" s="247" t="n">
        <f aca="false">C12</f>
        <v>0.378329414019822</v>
      </c>
      <c r="D11" s="247" t="n">
        <f aca="false">D12</f>
        <v>0.0326075650259929</v>
      </c>
      <c r="E11" s="244" t="n">
        <f aca="false">B11/$F$9</f>
        <v>82527.6944370115</v>
      </c>
      <c r="F11" s="248" t="n">
        <f aca="false">B11/E11</f>
        <v>5.27103921568627</v>
      </c>
    </row>
    <row r="12" customFormat="false" ht="13.5" hidden="false" customHeight="false" outlineLevel="0" collapsed="false">
      <c r="A12" s="239" t="n">
        <v>2021</v>
      </c>
      <c r="B12" s="246" t="n">
        <f aca="false">B29</f>
        <v>510707.77770623</v>
      </c>
      <c r="C12" s="247" t="n">
        <f aca="false">((B12/B10)-1)</f>
        <v>0.378329414019822</v>
      </c>
      <c r="D12" s="247" t="n">
        <f aca="false">(((B12/B10)^(1/10))-1)</f>
        <v>0.0326075650259929</v>
      </c>
      <c r="E12" s="244" t="n">
        <f aca="false">B12/$F$9</f>
        <v>96889.3906511635</v>
      </c>
      <c r="F12" s="248" t="n">
        <f aca="false">B12/E12</f>
        <v>5.27103921568627</v>
      </c>
    </row>
    <row r="13" customFormat="false" ht="13.5" hidden="false" customHeight="false" outlineLevel="0" collapsed="false">
      <c r="A13" s="239" t="n">
        <f aca="false">A12+5</f>
        <v>2026</v>
      </c>
      <c r="B13" s="246" t="n">
        <f aca="false">B12*((1+D14)^(A13-A12))</f>
        <v>599582.548868286</v>
      </c>
      <c r="C13" s="247" t="n">
        <f aca="false">C14</f>
        <v>0.378329414019822</v>
      </c>
      <c r="D13" s="247" t="n">
        <f aca="false">D14</f>
        <v>0.0326075650259929</v>
      </c>
      <c r="E13" s="244" t="n">
        <f aca="false">B13/$F$9</f>
        <v>113750.348713773</v>
      </c>
      <c r="F13" s="248" t="n">
        <f aca="false">B13/E13</f>
        <v>5.27103921568627</v>
      </c>
    </row>
    <row r="14" customFormat="false" ht="13.5" hidden="false" customHeight="false" outlineLevel="0" collapsed="false">
      <c r="A14" s="239" t="n">
        <v>2031</v>
      </c>
      <c r="B14" s="246" t="n">
        <f aca="false">B30</f>
        <v>703923.551981193</v>
      </c>
      <c r="C14" s="247" t="n">
        <f aca="false">((B14/B12)-1)</f>
        <v>0.378329414019822</v>
      </c>
      <c r="D14" s="247" t="n">
        <f aca="false">(((B14/B12)^(1/10))-1)</f>
        <v>0.0326075650259929</v>
      </c>
      <c r="E14" s="244" t="n">
        <f aca="false">B14/$F$9</f>
        <v>133545.497040956</v>
      </c>
      <c r="F14" s="248" t="n">
        <f aca="false">B14/E14</f>
        <v>5.27103921568627</v>
      </c>
    </row>
    <row r="15" customFormat="false" ht="13.5" hidden="false" customHeight="false" outlineLevel="0" collapsed="false">
      <c r="A15" s="239" t="n">
        <f aca="false">A14+5</f>
        <v>2036</v>
      </c>
      <c r="B15" s="246" t="n">
        <f aca="false">B14*((1+D16)^(A15-A14))</f>
        <v>826422.263238136</v>
      </c>
      <c r="C15" s="247" t="n">
        <f aca="false">C16</f>
        <v>0.378329414019822</v>
      </c>
      <c r="D15" s="247" t="n">
        <f aca="false">D16</f>
        <v>0.0326075650259929</v>
      </c>
      <c r="E15" s="244" t="n">
        <f aca="false">B15/$F$9</f>
        <v>156785.451487205</v>
      </c>
      <c r="F15" s="248" t="n">
        <f aca="false">B15/E15</f>
        <v>5.27103921568627</v>
      </c>
    </row>
    <row r="16" customFormat="false" ht="13.5" hidden="false" customHeight="false" outlineLevel="0" collapsed="false">
      <c r="A16" s="239" t="n">
        <v>2041</v>
      </c>
      <c r="B16" s="246" t="n">
        <f aca="false">B31</f>
        <v>970238.536916989</v>
      </c>
      <c r="C16" s="247" t="n">
        <f aca="false">((B16/B14)-1)</f>
        <v>0.378329414019822</v>
      </c>
      <c r="D16" s="247" t="n">
        <f aca="false">(((B16/B14)^(1/10))-1)</f>
        <v>0.0326075650259929</v>
      </c>
      <c r="E16" s="244" t="n">
        <f aca="false">B16/$F$9</f>
        <v>184069.686681446</v>
      </c>
      <c r="F16" s="248" t="n">
        <f aca="false">B16/E16</f>
        <v>5.27103921568627</v>
      </c>
    </row>
    <row r="18" customFormat="false" ht="13.5" hidden="false" customHeight="false" outlineLevel="0" collapsed="false">
      <c r="A18" s="236" t="s">
        <v>137</v>
      </c>
    </row>
    <row r="19" s="249" customFormat="true" ht="39.75" hidden="false" customHeight="true" outlineLevel="0" collapsed="false">
      <c r="C19" s="250" t="s">
        <v>138</v>
      </c>
      <c r="D19" s="250" t="s">
        <v>139</v>
      </c>
      <c r="E19" s="250" t="s">
        <v>13</v>
      </c>
      <c r="F19" s="250" t="s">
        <v>140</v>
      </c>
      <c r="G19" s="250" t="s">
        <v>141</v>
      </c>
      <c r="H19" s="250" t="s">
        <v>142</v>
      </c>
    </row>
    <row r="20" customFormat="false" ht="13.5" hidden="true" customHeight="false" outlineLevel="0" collapsed="false">
      <c r="A20" s="236" t="s">
        <v>7</v>
      </c>
      <c r="B20" s="236" t="s">
        <v>6</v>
      </c>
    </row>
    <row r="21" customFormat="false" ht="13.5" hidden="true" customHeight="false" outlineLevel="0" collapsed="false">
      <c r="A21" s="239" t="n">
        <f aca="false">A4</f>
        <v>1951</v>
      </c>
      <c r="B21" s="19" t="n">
        <f aca="false">B4</f>
        <v>54981</v>
      </c>
      <c r="C21" s="239"/>
      <c r="D21" s="239"/>
      <c r="E21" s="239"/>
      <c r="F21" s="239"/>
    </row>
    <row r="22" customFormat="false" ht="13.5" hidden="true" customHeight="false" outlineLevel="0" collapsed="false">
      <c r="A22" s="239" t="n">
        <f aca="false">A5</f>
        <v>1961</v>
      </c>
      <c r="B22" s="19" t="n">
        <f aca="false">B5</f>
        <v>67026</v>
      </c>
      <c r="C22" s="251" t="n">
        <f aca="false">IF(B21=0,"-",B22-B21)</f>
        <v>12045</v>
      </c>
      <c r="D22" s="251"/>
      <c r="E22" s="252" t="n">
        <f aca="false">IF(B21=0,"-",((B22/B21)-1))</f>
        <v>0.219075680689693</v>
      </c>
      <c r="F22" s="239"/>
    </row>
    <row r="23" customFormat="false" ht="13.5" hidden="true" customHeight="false" outlineLevel="0" collapsed="false">
      <c r="A23" s="239" t="n">
        <f aca="false">A6</f>
        <v>1971</v>
      </c>
      <c r="B23" s="19" t="n">
        <f aca="false">B6</f>
        <v>87981</v>
      </c>
      <c r="C23" s="251" t="n">
        <f aca="false">IF(B22=0,"-",B23-B22)</f>
        <v>20955</v>
      </c>
      <c r="D23" s="251" t="n">
        <f aca="false">(IF(C22="-","-",C23-C22))</f>
        <v>8910</v>
      </c>
      <c r="E23" s="252" t="n">
        <f aca="false">IF(B22=0,"-",((B23/B22)-1))</f>
        <v>0.312639871094799</v>
      </c>
      <c r="F23" s="239"/>
    </row>
    <row r="24" customFormat="false" ht="13.5" hidden="true" customHeight="false" outlineLevel="0" collapsed="false">
      <c r="A24" s="239" t="n">
        <f aca="false">A7</f>
        <v>1981</v>
      </c>
      <c r="B24" s="19" t="n">
        <f aca="false">B7</f>
        <v>137927</v>
      </c>
      <c r="C24" s="251" t="n">
        <f aca="false">IF(B23=0,"-",B24-B23)</f>
        <v>49946</v>
      </c>
      <c r="D24" s="251" t="n">
        <f aca="false">(IF(C23="-","-",C24-C23))</f>
        <v>28991</v>
      </c>
      <c r="E24" s="252" t="n">
        <f aca="false">IF(B23=0,"-",((B24/B23)-1))</f>
        <v>0.567690751412237</v>
      </c>
      <c r="F24" s="239"/>
    </row>
    <row r="25" customFormat="false" ht="13.5" hidden="true" customHeight="false" outlineLevel="0" collapsed="false">
      <c r="A25" s="239" t="n">
        <f aca="false">A8</f>
        <v>1991</v>
      </c>
      <c r="B25" s="19" t="n">
        <f aca="false">B8</f>
        <v>191000</v>
      </c>
      <c r="C25" s="251" t="n">
        <f aca="false">IF(B24=0,"-",B25-B24)</f>
        <v>53073</v>
      </c>
      <c r="D25" s="251" t="n">
        <f aca="false">(IF(C24="-","-",C25-C24))</f>
        <v>3127</v>
      </c>
      <c r="E25" s="252" t="n">
        <f aca="false">IF(B24=0,"-",((B25/B24)-1))</f>
        <v>0.384790505122275</v>
      </c>
      <c r="F25" s="239"/>
    </row>
    <row r="26" customFormat="false" ht="13.5" hidden="true" customHeight="false" outlineLevel="0" collapsed="false">
      <c r="A26" s="239" t="n">
        <f aca="false">A9</f>
        <v>2001</v>
      </c>
      <c r="B26" s="19" t="n">
        <f aca="false">B9</f>
        <v>268823</v>
      </c>
      <c r="C26" s="251" t="n">
        <f aca="false">IF(B25=0,"-",B26-B25)</f>
        <v>77823</v>
      </c>
      <c r="D26" s="251" t="n">
        <f aca="false">(IF(C25="-","-",C26-C25))</f>
        <v>24750</v>
      </c>
      <c r="E26" s="252" t="n">
        <f aca="false">IF(B25=0,"-",((B26/B25)-1))</f>
        <v>0.407450261780105</v>
      </c>
      <c r="F26" s="239"/>
    </row>
    <row r="27" customFormat="false" ht="13.5" hidden="true" customHeight="false" outlineLevel="0" collapsed="false">
      <c r="A27" s="239"/>
      <c r="B27" s="239"/>
      <c r="C27" s="253" t="n">
        <f aca="false">AVERAGE(C21:C26)</f>
        <v>42768.4</v>
      </c>
      <c r="D27" s="253" t="n">
        <f aca="false">AVERAGE(D21:D26)</f>
        <v>16444.5</v>
      </c>
      <c r="E27" s="254" t="n">
        <f aca="false">AVERAGE(E21:E26)</f>
        <v>0.378329414019822</v>
      </c>
      <c r="F27" s="239"/>
    </row>
    <row r="28" customFormat="false" ht="13.5" hidden="true" customHeight="false" outlineLevel="0" collapsed="false">
      <c r="A28" s="239" t="n">
        <v>2011</v>
      </c>
      <c r="B28" s="19" t="n">
        <f aca="false">IF($C$32=TRUE(),C28,IF($D$32=TRUE(),D28,IF($E$32=TRUE(),E28,IF($F$32=TRUE(),F28,IF($G$32=TRUE(),G28,IF($H$32=TRUE(),H28))))))</f>
        <v>370526.648065051</v>
      </c>
      <c r="C28" s="255" t="n">
        <f aca="false">B26+C27</f>
        <v>311591.4</v>
      </c>
      <c r="D28" s="256" t="n">
        <f aca="false">B26+1*$C$27+(1*(1+1)*$D$27)/2</f>
        <v>328035.9</v>
      </c>
      <c r="E28" s="19" t="n">
        <f aca="false">B26*(1+E27)</f>
        <v>370526.648065051</v>
      </c>
      <c r="F28" s="251" t="n">
        <f aca="false">AVERAGE(C28:E28)</f>
        <v>336717.98268835</v>
      </c>
      <c r="G28" s="251" t="n">
        <f aca="false">'INPUT DATA'!K12</f>
        <v>0</v>
      </c>
      <c r="H28" s="19" t="n">
        <f aca="false">B26*(1+I28)</f>
        <v>268823</v>
      </c>
      <c r="I28" s="252" t="n">
        <f aca="false">'INPUT DATA'!K17</f>
        <v>0</v>
      </c>
    </row>
    <row r="29" customFormat="false" ht="13.5" hidden="true" customHeight="false" outlineLevel="0" collapsed="false">
      <c r="A29" s="239" t="n">
        <v>2021</v>
      </c>
      <c r="B29" s="19" t="n">
        <f aca="false">IF($C$32=TRUE(),C29,IF($D$32=TRUE(),D29,IF($E$32=TRUE(),E29,IF($F$32=TRUE(),F29,IF($G$32=TRUE(),G29,IF($H$32=TRUE(),H29))))))</f>
        <v>510707.77770623</v>
      </c>
      <c r="C29" s="255" t="n">
        <f aca="false">C28+$C$27</f>
        <v>354359.8</v>
      </c>
      <c r="D29" s="256" t="n">
        <f aca="false">C28+1*$C$27+(1*(1+1)*$D$27)/2</f>
        <v>370804.3</v>
      </c>
      <c r="E29" s="19" t="n">
        <f aca="false">E28*(1+$E$27)</f>
        <v>510707.77770623</v>
      </c>
      <c r="F29" s="251" t="n">
        <f aca="false">AVERAGE(C29:E29)</f>
        <v>411957.292568743</v>
      </c>
      <c r="G29" s="251" t="n">
        <f aca="false">'INPUT DATA'!L12</f>
        <v>0</v>
      </c>
      <c r="H29" s="19" t="n">
        <f aca="false">H28*(1+I29)</f>
        <v>268823</v>
      </c>
      <c r="I29" s="252" t="n">
        <f aca="false">'INPUT DATA'!L17</f>
        <v>0</v>
      </c>
    </row>
    <row r="30" customFormat="false" ht="13.5" hidden="true" customHeight="false" outlineLevel="0" collapsed="false">
      <c r="A30" s="239" t="n">
        <v>2031</v>
      </c>
      <c r="B30" s="19" t="n">
        <f aca="false">IF($C$32=TRUE(),C30,IF($D$32=TRUE(),D30,IF($E$32=TRUE(),E30,IF($F$32=TRUE(),F30,IF($G$32=TRUE(),G30,IF($H$32=TRUE(),H30))))))</f>
        <v>703923.551981193</v>
      </c>
      <c r="C30" s="255" t="n">
        <f aca="false">C29+$C$27</f>
        <v>397128.2</v>
      </c>
      <c r="D30" s="256" t="n">
        <f aca="false">C29+1*$C$27+(1*(1+1)*$D$27)/2</f>
        <v>413572.7</v>
      </c>
      <c r="E30" s="19" t="n">
        <f aca="false">E29*(1+$E$27)</f>
        <v>703923.551981193</v>
      </c>
      <c r="F30" s="251" t="n">
        <f aca="false">AVERAGE(C30:E30)</f>
        <v>504874.817327064</v>
      </c>
      <c r="G30" s="251" t="n">
        <f aca="false">'INPUT DATA'!M12</f>
        <v>0</v>
      </c>
      <c r="H30" s="19" t="n">
        <f aca="false">H29*(1+I30)</f>
        <v>268823</v>
      </c>
      <c r="I30" s="252" t="n">
        <f aca="false">'INPUT DATA'!M17</f>
        <v>0</v>
      </c>
    </row>
    <row r="31" customFormat="false" ht="13.5" hidden="true" customHeight="false" outlineLevel="0" collapsed="false">
      <c r="A31" s="239" t="n">
        <v>2041</v>
      </c>
      <c r="B31" s="19" t="n">
        <f aca="false">IF($C$32=TRUE(),C31,IF($D$32=TRUE(),D31,IF($E$32=TRUE(),E31,IF($F$32=TRUE(),F31,IF($G$32=TRUE(),G31,IF($H$32=TRUE(),H31))))))</f>
        <v>970238.536916989</v>
      </c>
      <c r="C31" s="255" t="n">
        <f aca="false">C30+$C$27</f>
        <v>439896.6</v>
      </c>
      <c r="D31" s="256" t="n">
        <f aca="false">C30+1*$C$27+(1*(1+1)*$D$27)/2</f>
        <v>456341.1</v>
      </c>
      <c r="E31" s="19" t="n">
        <f aca="false">E30*(1+$E$27)</f>
        <v>970238.536916989</v>
      </c>
      <c r="F31" s="251" t="n">
        <f aca="false">AVERAGE(C31:E31)</f>
        <v>622158.745638997</v>
      </c>
      <c r="G31" s="251" t="n">
        <f aca="false">'INPUT DATA'!N12</f>
        <v>0</v>
      </c>
      <c r="H31" s="19" t="n">
        <f aca="false">H30*(1+I31)</f>
        <v>268823</v>
      </c>
      <c r="I31" s="252" t="n">
        <f aca="false">'INPUT DATA'!N17</f>
        <v>0</v>
      </c>
    </row>
    <row r="32" customFormat="false" ht="14.25" hidden="false" customHeight="false" outlineLevel="0" collapsed="false">
      <c r="C32" s="257" t="b">
        <f aca="false">EXACT(C19,'INPUT DATA'!$K$8)</f>
        <v>0</v>
      </c>
      <c r="D32" s="257" t="b">
        <f aca="false">EXACT(D19,'INPUT DATA'!$K$8)</f>
        <v>0</v>
      </c>
      <c r="E32" s="257" t="b">
        <f aca="false">EXACT(E19,'INPUT DATA'!$K$8)</f>
        <v>1</v>
      </c>
      <c r="F32" s="257" t="b">
        <f aca="false">EXACT(F19,'INPUT DATA'!$K$8)</f>
        <v>0</v>
      </c>
      <c r="G32" s="257" t="b">
        <f aca="false">EXACT(G19,'INPUT DATA'!$K$8)</f>
        <v>0</v>
      </c>
      <c r="H32" s="257" t="b">
        <f aca="false">EXACT(H19,'INPUT DATA'!$K$8)</f>
        <v>0</v>
      </c>
      <c r="I32" s="252"/>
    </row>
    <row r="33" customFormat="false" ht="15.75" hidden="false" customHeight="false" outlineLevel="0" collapsed="false">
      <c r="L33" s="258"/>
    </row>
    <row r="34" customFormat="false" ht="15.75" hidden="false" customHeight="false" outlineLevel="0" collapsed="false">
      <c r="L34" s="259"/>
    </row>
    <row r="35" customFormat="false" ht="15.75" hidden="false" customHeight="false" outlineLevel="0" collapsed="false">
      <c r="L35" s="259"/>
    </row>
  </sheetData>
  <sheetProtection sheet="true" password="ca9c" selectLockedCells="true" selectUnlockedCells="true"/>
  <conditionalFormatting sqref="C32:F32">
    <cfRule type="expression" priority="2" aboveAverage="0" equalAverage="0" bottom="0" percent="0" rank="0" text="" dxfId="6">
      <formula>"""Y"""</formula>
    </cfRule>
    <cfRule type="expression" priority="3" aboveAverage="0" equalAverage="0" bottom="0" percent="0" rank="0" text="" dxfId="7">
      <formula>"""N"""</formula>
    </cfRule>
  </conditionalFormatting>
  <conditionalFormatting sqref="C32:F32">
    <cfRule type="expression" priority="4" aboveAverage="0" equalAverage="0" bottom="0" percent="0" rank="0" text="" dxfId="8">
      <formula>NOT(ISERROR(SEARCH("Y",C32)))</formula>
    </cfRule>
  </conditionalFormatting>
  <conditionalFormatting sqref="G32">
    <cfRule type="expression" priority="5" aboveAverage="0" equalAverage="0" bottom="0" percent="0" rank="0" text="" dxfId="9">
      <formula>"""Y"""</formula>
    </cfRule>
    <cfRule type="expression" priority="6" aboveAverage="0" equalAverage="0" bottom="0" percent="0" rank="0" text="" dxfId="10">
      <formula>"""N"""</formula>
    </cfRule>
  </conditionalFormatting>
  <conditionalFormatting sqref="G32">
    <cfRule type="expression" priority="7" aboveAverage="0" equalAverage="0" bottom="0" percent="0" rank="0" text="" dxfId="11">
      <formula>NOT(ISERROR(SEARCH("Y",G32)))</formula>
    </cfRule>
  </conditionalFormatting>
  <conditionalFormatting sqref="G32">
    <cfRule type="expression" priority="8" aboveAverage="0" equalAverage="0" bottom="0" percent="0" rank="0" text="" dxfId="12">
      <formula>"""Y"""</formula>
    </cfRule>
    <cfRule type="expression" priority="9" aboveAverage="0" equalAverage="0" bottom="0" percent="0" rank="0" text="" dxfId="13">
      <formula>"""N"""</formula>
    </cfRule>
  </conditionalFormatting>
  <conditionalFormatting sqref="G32">
    <cfRule type="expression" priority="10" aboveAverage="0" equalAverage="0" bottom="0" percent="0" rank="0" text="" dxfId="14">
      <formula>NOT(ISERROR(SEARCH("Y",G32)))</formula>
    </cfRule>
  </conditionalFormatting>
  <conditionalFormatting sqref="C32:G32">
    <cfRule type="cellIs" priority="11" operator="equal" aboveAverage="0" equalAverage="0" bottom="0" percent="0" rank="0" text="" dxfId="15">
      <formula>"""TRUE"""</formula>
    </cfRule>
  </conditionalFormatting>
  <conditionalFormatting sqref="H32">
    <cfRule type="expression" priority="12" aboveAverage="0" equalAverage="0" bottom="0" percent="0" rank="0" text="" dxfId="16">
      <formula>"""Y"""</formula>
    </cfRule>
    <cfRule type="expression" priority="13" aboveAverage="0" equalAverage="0" bottom="0" percent="0" rank="0" text="" dxfId="17">
      <formula>"""N"""</formula>
    </cfRule>
  </conditionalFormatting>
  <conditionalFormatting sqref="H32">
    <cfRule type="expression" priority="14" aboveAverage="0" equalAverage="0" bottom="0" percent="0" rank="0" text="" dxfId="18">
      <formula>NOT(ISERROR(SEARCH("Y",H32)))</formula>
    </cfRule>
  </conditionalFormatting>
  <conditionalFormatting sqref="H32">
    <cfRule type="expression" priority="15" aboveAverage="0" equalAverage="0" bottom="0" percent="0" rank="0" text="" dxfId="19">
      <formula>"""Y"""</formula>
    </cfRule>
    <cfRule type="expression" priority="16" aboveAverage="0" equalAverage="0" bottom="0" percent="0" rank="0" text="" dxfId="20">
      <formula>"""N"""</formula>
    </cfRule>
  </conditionalFormatting>
  <conditionalFormatting sqref="H32">
    <cfRule type="expression" priority="17" aboveAverage="0" equalAverage="0" bottom="0" percent="0" rank="0" text="" dxfId="21">
      <formula>NOT(ISERROR(SEARCH("Y",H32)))</formula>
    </cfRule>
  </conditionalFormatting>
  <conditionalFormatting sqref="H32">
    <cfRule type="cellIs" priority="18" operator="equal" aboveAverage="0" equalAverage="0" bottom="0" percent="0" rank="0" text="" dxfId="22">
      <formula>"""TRUE"""</formula>
    </cfRule>
  </conditionalFormatting>
  <conditionalFormatting sqref="C32:H32">
    <cfRule type="expression" priority="19" aboveAverage="0" equalAverage="0" bottom="0" percent="0" rank="0" text="" dxfId="23">
      <formula>NOT(ISERROR(SEARCH("TRUE",C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36" width="9.14"/>
    <col collapsed="false" customWidth="true" hidden="false" outlineLevel="0" max="2" min="2" style="236" width="12.85"/>
    <col collapsed="false" customWidth="false" hidden="false" outlineLevel="0" max="3" min="3" style="236" width="9.14"/>
    <col collapsed="false" customWidth="true" hidden="false" outlineLevel="0" max="4" min="4" style="236" width="18.85"/>
    <col collapsed="false" customWidth="true" hidden="false" outlineLevel="0" max="5" min="5" style="236" width="8.56"/>
    <col collapsed="false" customWidth="false" hidden="false" outlineLevel="0" max="257" min="6" style="236" width="9.14"/>
  </cols>
  <sheetData>
    <row r="1" customFormat="false" ht="13.5" hidden="false" customHeight="false" outlineLevel="0" collapsed="false">
      <c r="A1" s="237" t="s">
        <v>143</v>
      </c>
    </row>
    <row r="3" customFormat="false" ht="13.5" hidden="false" customHeight="false" outlineLevel="0" collapsed="false">
      <c r="A3" s="236" t="s">
        <v>7</v>
      </c>
      <c r="B3" s="236" t="s">
        <v>144</v>
      </c>
      <c r="C3" s="236" t="s">
        <v>145</v>
      </c>
      <c r="D3" s="238" t="s">
        <v>146</v>
      </c>
      <c r="E3" s="236" t="s">
        <v>147</v>
      </c>
      <c r="G3" s="236" t="s">
        <v>148</v>
      </c>
    </row>
    <row r="4" customFormat="false" ht="13.5" hidden="false" customHeight="false" outlineLevel="0" collapsed="false">
      <c r="C4" s="260" t="s">
        <v>31</v>
      </c>
      <c r="D4" s="260" t="s">
        <v>149</v>
      </c>
    </row>
    <row r="5" customFormat="false" ht="13.5" hidden="false" customHeight="false" outlineLevel="0" collapsed="false">
      <c r="A5" s="236" t="n">
        <f aca="false">'INPUT DATA'!C18</f>
        <v>2009</v>
      </c>
      <c r="B5" s="243" t="n">
        <f aca="false">'INPUT DATA'!D18</f>
        <v>347495</v>
      </c>
      <c r="C5" s="261" t="n">
        <f aca="false">'INPUT DATA'!F18</f>
        <v>358.278536381818</v>
      </c>
      <c r="D5" s="244" t="n">
        <f aca="false">B5*C5/10^6</f>
        <v>124.5</v>
      </c>
      <c r="E5" s="261" t="n">
        <f aca="false">Pop_Projection!E9</f>
        <v>51000</v>
      </c>
    </row>
    <row r="6" customFormat="false" ht="13.5" hidden="false" customHeight="false" outlineLevel="0" collapsed="false">
      <c r="A6" s="236" t="n">
        <f aca="false">Pop_Projection!A10</f>
        <v>2011</v>
      </c>
      <c r="B6" s="261" t="n">
        <f aca="false">Pop_Projection!B10</f>
        <v>370526.648065051</v>
      </c>
      <c r="C6" s="244" t="n">
        <f aca="false">C5*((1+$D$14)^(A6-A5))</f>
        <v>368.453220463604</v>
      </c>
      <c r="D6" s="244" t="n">
        <f aca="false">B6*C6/10^6</f>
        <v>136.521736747152</v>
      </c>
      <c r="E6" s="261" t="n">
        <f aca="false">Pop_Projection!E10</f>
        <v>70294.8001150109</v>
      </c>
      <c r="G6" s="262"/>
    </row>
    <row r="7" customFormat="false" ht="13.5" hidden="false" customHeight="false" outlineLevel="0" collapsed="false">
      <c r="A7" s="236" t="n">
        <f aca="false">Pop_Projection!A11</f>
        <v>2016</v>
      </c>
      <c r="B7" s="261" t="n">
        <f aca="false">Pop_Projection!B11</f>
        <v>435006.713757662</v>
      </c>
      <c r="C7" s="244" t="n">
        <f aca="false">C6*((1+$D$14)^(A7-A6))</f>
        <v>395.172095933619</v>
      </c>
      <c r="D7" s="244" t="n">
        <f aca="false">B7*C7/10^6</f>
        <v>171.902514820811</v>
      </c>
      <c r="E7" s="261" t="n">
        <f aca="false">Pop_Projection!E11</f>
        <v>82527.6944370115</v>
      </c>
      <c r="F7" s="263" t="n">
        <f aca="false">D7/$F$11</f>
        <v>0.171203268293622</v>
      </c>
      <c r="G7" s="262" t="n">
        <f aca="false">D7/$G$13</f>
        <v>0.0868058203166873</v>
      </c>
      <c r="H7" s="264"/>
    </row>
    <row r="8" customFormat="false" ht="13.5" hidden="false" customHeight="false" outlineLevel="0" collapsed="false">
      <c r="A8" s="236" t="n">
        <f aca="false">Pop_Projection!A12</f>
        <v>2021</v>
      </c>
      <c r="B8" s="261" t="n">
        <f aca="false">Pop_Projection!B12</f>
        <v>510707.77770623</v>
      </c>
      <c r="C8" s="244" t="n">
        <f aca="false">C7*((1+$D$14)^(A8-A7))</f>
        <v>423.828526204985</v>
      </c>
      <c r="D8" s="244" t="n">
        <f aca="false">B8*C8/10^6</f>
        <v>216.452524746654</v>
      </c>
      <c r="E8" s="261" t="n">
        <f aca="false">Pop_Projection!E12</f>
        <v>96889.3906511635</v>
      </c>
      <c r="F8" s="263" t="n">
        <f aca="false">D8/$F$11</f>
        <v>0.215572062489379</v>
      </c>
      <c r="G8" s="262" t="n">
        <f aca="false">D8/$G$13</f>
        <v>0.109302292580403</v>
      </c>
    </row>
    <row r="9" customFormat="false" ht="13.5" hidden="false" customHeight="false" outlineLevel="0" collapsed="false">
      <c r="A9" s="236" t="n">
        <f aca="false">Pop_Projection!A13</f>
        <v>2026</v>
      </c>
      <c r="B9" s="261" t="n">
        <f aca="false">Pop_Projection!B13</f>
        <v>599582.548868286</v>
      </c>
      <c r="C9" s="244" t="n">
        <f aca="false">C8*((1+$D$14)^(A9-A8))</f>
        <v>454.563015641832</v>
      </c>
      <c r="D9" s="244" t="n">
        <f aca="false">B9*C9/10^6</f>
        <v>272.548051539784</v>
      </c>
      <c r="E9" s="261" t="n">
        <f aca="false">Pop_Projection!E13</f>
        <v>113750.348713773</v>
      </c>
      <c r="F9" s="263" t="n">
        <f aca="false">D9/$F$11</f>
        <v>0.271439409942946</v>
      </c>
      <c r="G9" s="262" t="n">
        <f aca="false">D9/$G$13</f>
        <v>0.137628918426745</v>
      </c>
      <c r="H9" s="264"/>
    </row>
    <row r="10" customFormat="false" ht="13.5" hidden="false" customHeight="false" outlineLevel="0" collapsed="false">
      <c r="A10" s="236" t="n">
        <f aca="false">Pop_Projection!A14</f>
        <v>2031</v>
      </c>
      <c r="B10" s="261" t="n">
        <f aca="false">Pop_Projection!B14</f>
        <v>703923.551981193</v>
      </c>
      <c r="C10" s="244" t="n">
        <f aca="false">C9*((1+$D$14)^(A10-A9))</f>
        <v>487.526257469185</v>
      </c>
      <c r="D10" s="244" t="n">
        <f aca="false">B10*C10/10^6</f>
        <v>343.181214841807</v>
      </c>
      <c r="E10" s="261" t="n">
        <f aca="false">Pop_Projection!E14</f>
        <v>133545.497040956</v>
      </c>
      <c r="F10" s="263" t="n">
        <f aca="false">D10/$F$11</f>
        <v>0.341785259274054</v>
      </c>
      <c r="G10" s="262" t="n">
        <f aca="false">D10/$G$13</f>
        <v>0.173296632121253</v>
      </c>
    </row>
    <row r="11" customFormat="false" ht="13.5" hidden="false" customHeight="false" outlineLevel="0" collapsed="false">
      <c r="A11" s="236" t="n">
        <f aca="false">Pop_Projection!A15</f>
        <v>2036</v>
      </c>
      <c r="B11" s="261" t="n">
        <f aca="false">Pop_Projection!B15</f>
        <v>826422.263238136</v>
      </c>
      <c r="C11" s="244" t="n">
        <f aca="false">C10*((1+$D$14)^(A11-A10))</f>
        <v>522.879872631761</v>
      </c>
      <c r="D11" s="244" t="n">
        <f aca="false">B11*C11/10^6</f>
        <v>432.119567742008</v>
      </c>
      <c r="E11" s="261" t="n">
        <f aca="false">Pop_Projection!E15</f>
        <v>156785.451487205</v>
      </c>
      <c r="F11" s="244" t="n">
        <f aca="false">SUM(D7:D10)</f>
        <v>1004.08430594906</v>
      </c>
      <c r="G11" s="262" t="n">
        <f aca="false">D11/$G$13</f>
        <v>0.218207939493135</v>
      </c>
      <c r="H11" s="264"/>
    </row>
    <row r="12" customFormat="false" ht="13.5" hidden="false" customHeight="false" outlineLevel="0" collapsed="false">
      <c r="A12" s="236" t="n">
        <f aca="false">Pop_Projection!A16</f>
        <v>2041</v>
      </c>
      <c r="B12" s="261" t="n">
        <f aca="false">Pop_Projection!B16</f>
        <v>970238.536916989</v>
      </c>
      <c r="C12" s="244" t="n">
        <f aca="false">C11*((1+$D$14)^(A12-A11))</f>
        <v>560.797202232101</v>
      </c>
      <c r="D12" s="244" t="n">
        <f aca="false">B12*C12/10^6</f>
        <v>544.107057000815</v>
      </c>
      <c r="E12" s="261" t="n">
        <f aca="false">Pop_Projection!E16</f>
        <v>184069.686681446</v>
      </c>
      <c r="G12" s="262" t="n">
        <f aca="false">D12/$G$13</f>
        <v>0.274758397061776</v>
      </c>
    </row>
    <row r="13" customFormat="false" ht="13.5" hidden="false" customHeight="false" outlineLevel="0" collapsed="false">
      <c r="G13" s="244" t="n">
        <f aca="false">SUM(D7:D12)</f>
        <v>1980.31093069188</v>
      </c>
    </row>
    <row r="14" customFormat="false" ht="13.5" hidden="false" customHeight="false" outlineLevel="0" collapsed="false">
      <c r="B14" s="236" t="s">
        <v>150</v>
      </c>
      <c r="D14" s="265" t="n">
        <v>0.0141</v>
      </c>
    </row>
  </sheetData>
  <sheetProtection sheet="true" password="ca9c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13"/>
    <col collapsed="false" customWidth="true" hidden="false" outlineLevel="0" max="2" min="2" style="266" width="22.42"/>
    <col collapsed="false" customWidth="true" hidden="false" outlineLevel="0" max="3" min="3" style="266" width="9.99"/>
    <col collapsed="false" customWidth="false" hidden="false" outlineLevel="0" max="10" min="4" style="266" width="9.14"/>
    <col collapsed="false" customWidth="true" hidden="false" outlineLevel="0" max="13" min="11" style="266" width="9.85"/>
    <col collapsed="false" customWidth="false" hidden="false" outlineLevel="0" max="257" min="14" style="266" width="9.14"/>
  </cols>
  <sheetData>
    <row r="1" customFormat="false" ht="13.5" hidden="false" customHeight="false" outlineLevel="0" collapsed="false">
      <c r="A1" s="237" t="s">
        <v>151</v>
      </c>
    </row>
    <row r="4" customFormat="false" ht="12.75" hidden="false" customHeight="false" outlineLevel="0" collapsed="false">
      <c r="A4" s="267" t="s">
        <v>152</v>
      </c>
      <c r="B4" s="267" t="s">
        <v>153</v>
      </c>
      <c r="C4" s="267" t="s">
        <v>7</v>
      </c>
      <c r="D4" s="267"/>
      <c r="E4" s="267"/>
      <c r="F4" s="267"/>
      <c r="G4" s="267"/>
      <c r="H4" s="267"/>
      <c r="I4" s="267"/>
      <c r="M4" s="268"/>
    </row>
    <row r="5" customFormat="false" ht="12.75" hidden="false" customHeight="false" outlineLevel="0" collapsed="false">
      <c r="C5" s="269" t="n">
        <f aca="false">Waste_Projection!A6</f>
        <v>2011</v>
      </c>
      <c r="D5" s="269" t="n">
        <f aca="false">Waste_Projection!A7</f>
        <v>2016</v>
      </c>
      <c r="E5" s="269" t="n">
        <f aca="false">Waste_Projection!A8</f>
        <v>2021</v>
      </c>
      <c r="F5" s="269" t="n">
        <f aca="false">Waste_Projection!A9</f>
        <v>2026</v>
      </c>
      <c r="G5" s="269" t="n">
        <f aca="false">Waste_Projection!A10</f>
        <v>2031</v>
      </c>
      <c r="H5" s="269" t="n">
        <f aca="false">Waste_Projection!A11</f>
        <v>2036</v>
      </c>
      <c r="I5" s="269" t="n">
        <f aca="false">Waste_Projection!A12</f>
        <v>2041</v>
      </c>
    </row>
    <row r="6" customFormat="false" ht="12.75" hidden="false" customHeight="false" outlineLevel="0" collapsed="false">
      <c r="B6" s="266" t="s">
        <v>8</v>
      </c>
      <c r="C6" s="268" t="n">
        <f aca="false">Waste_Projection!E6</f>
        <v>70294.8001150109</v>
      </c>
      <c r="D6" s="268" t="n">
        <f aca="false">Waste_Projection!E7</f>
        <v>82527.6944370115</v>
      </c>
      <c r="E6" s="268" t="n">
        <f aca="false">Waste_Projection!E8</f>
        <v>96889.3906511635</v>
      </c>
      <c r="F6" s="268" t="n">
        <f aca="false">Waste_Projection!E9</f>
        <v>113750.348713773</v>
      </c>
      <c r="G6" s="268" t="n">
        <f aca="false">Waste_Projection!E10</f>
        <v>133545.497040956</v>
      </c>
      <c r="H6" s="268" t="n">
        <f aca="false">Waste_Projection!E11</f>
        <v>156785.451487205</v>
      </c>
      <c r="I6" s="268" t="n">
        <f aca="false">Waste_Projection!E12</f>
        <v>184069.686681446</v>
      </c>
      <c r="K6" s="268"/>
      <c r="L6" s="268"/>
      <c r="M6" s="270"/>
      <c r="N6" s="268"/>
      <c r="O6" s="268"/>
      <c r="P6" s="268"/>
      <c r="Q6" s="268"/>
    </row>
    <row r="7" customFormat="false" ht="12.75" hidden="false" customHeight="false" outlineLevel="0" collapsed="false">
      <c r="B7" s="266" t="s">
        <v>154</v>
      </c>
      <c r="C7" s="268" t="n">
        <f aca="false">'INPUT DATA'!$E$24</f>
        <v>270</v>
      </c>
      <c r="D7" s="268" t="n">
        <f aca="false">(D6-C6)/2500+C7</f>
        <v>274.8931577288</v>
      </c>
      <c r="E7" s="268" t="n">
        <f aca="false">(E6-D6)/2500+D7</f>
        <v>280.637836214461</v>
      </c>
      <c r="F7" s="268" t="n">
        <f aca="false">(F6-E6)/2500+E7</f>
        <v>287.382219439505</v>
      </c>
      <c r="G7" s="268" t="n">
        <f aca="false">(G6-F6)/2500+F7</f>
        <v>295.300278770378</v>
      </c>
      <c r="H7" s="268" t="n">
        <f aca="false">(H6-G6)/2500+G7</f>
        <v>304.596260548878</v>
      </c>
      <c r="I7" s="268" t="n">
        <f aca="false">(I6-H6)/2500+H7</f>
        <v>315.509954626574</v>
      </c>
      <c r="L7" s="271"/>
      <c r="M7" s="271"/>
      <c r="N7" s="271"/>
      <c r="O7" s="271"/>
      <c r="P7" s="271"/>
      <c r="Q7" s="271"/>
    </row>
    <row r="8" customFormat="false" ht="12.75" hidden="false" customHeight="false" outlineLevel="0" collapsed="false">
      <c r="B8" s="266" t="s">
        <v>155</v>
      </c>
      <c r="C8" s="268" t="n">
        <f aca="false">(C7*1000*'INPUT DATA'!$E$27/'INPUT DATA'!$E$31)+((C7*1000*'INPUT DATA'!$E$28/'INPUT DATA'!$E$31)/2)+((C7*1000*'INPUT DATA'!$E$29/'INPUT DATA'!$E$31)/7)+((C7*1000*'INPUT DATA'!$E$30/'INPUT DATA'!$E$31)/15)</f>
        <v>303.428571428571</v>
      </c>
      <c r="D8" s="268" t="n">
        <f aca="false">(D7*1000*'INPUT DATA'!$E$27/'INPUT DATA'!$E$31)+((D7*1000*'INPUT DATA'!$E$28/'INPUT DATA'!$E$31)/2)+((D7*1000*'INPUT DATA'!$E$29/'INPUT DATA'!$E$31)/7)+((D7*1000*'INPUT DATA'!$E$30/'INPUT DATA'!$E$31)/15)</f>
        <v>308.927548685699</v>
      </c>
      <c r="E8" s="268" t="n">
        <f aca="false">(E7*1000*'INPUT DATA'!$E$27/'INPUT DATA'!$E$31)+((E7*1000*'INPUT DATA'!$E$28/'INPUT DATA'!$E$31)/2)+((E7*1000*'INPUT DATA'!$E$29/'INPUT DATA'!$E$31)/7)+((E7*1000*'INPUT DATA'!$E$30/'INPUT DATA'!$E$31)/15)</f>
        <v>315.383473079109</v>
      </c>
      <c r="F8" s="268" t="n">
        <f aca="false">(F7*1000*'INPUT DATA'!$E$27/'INPUT DATA'!$E$31)+((F7*1000*'INPUT DATA'!$E$28/'INPUT DATA'!$E$31)/2)+((F7*1000*'INPUT DATA'!$E$29/'INPUT DATA'!$E$31)/7)+((F7*1000*'INPUT DATA'!$E$30/'INPUT DATA'!$E$31)/15)</f>
        <v>322.962875179634</v>
      </c>
      <c r="G8" s="268" t="n">
        <f aca="false">(G7*1000*'INPUT DATA'!$E$27/'INPUT DATA'!$E$31)+((G7*1000*'INPUT DATA'!$E$28/'INPUT DATA'!$E$31)/2)+((G7*1000*'INPUT DATA'!$E$29/'INPUT DATA'!$E$31)/7)+((G7*1000*'INPUT DATA'!$E$30/'INPUT DATA'!$E$31)/15)</f>
        <v>331.861265665758</v>
      </c>
      <c r="H8" s="268" t="n">
        <f aca="false">(H7*1000*'INPUT DATA'!$E$27/'INPUT DATA'!$E$31)+((H7*1000*'INPUT DATA'!$E$28/'INPUT DATA'!$E$31)/2)+((H7*1000*'INPUT DATA'!$E$29/'INPUT DATA'!$E$31)/7)+((H7*1000*'INPUT DATA'!$E$30/'INPUT DATA'!$E$31)/15)</f>
        <v>342.308178521596</v>
      </c>
      <c r="I8" s="268" t="n">
        <f aca="false">(I7*1000*'INPUT DATA'!$E$27/'INPUT DATA'!$E$31)+((I7*1000*'INPUT DATA'!$E$28/'INPUT DATA'!$E$31)/2)+((I7*1000*'INPUT DATA'!$E$29/'INPUT DATA'!$E$31)/7)+((I7*1000*'INPUT DATA'!$E$30/'INPUT DATA'!$E$31)/15)</f>
        <v>354.573091866055</v>
      </c>
      <c r="K8" s="271"/>
      <c r="L8" s="272"/>
    </row>
    <row r="9" customFormat="false" ht="12.75" hidden="false" customHeight="false" outlineLevel="0" collapsed="false">
      <c r="B9" s="266" t="s">
        <v>156</v>
      </c>
      <c r="C9" s="273" t="n">
        <f aca="false">'INPUT DATA'!$E$25</f>
        <v>25</v>
      </c>
      <c r="D9" s="273" t="n">
        <f aca="false">C9/C8*D8</f>
        <v>25.4530701600741</v>
      </c>
      <c r="E9" s="273" t="n">
        <f aca="false">D9/D8*E8</f>
        <v>25.9849848346723</v>
      </c>
      <c r="F9" s="273" t="n">
        <f aca="false">E9/E8*F8</f>
        <v>26.6094647629171</v>
      </c>
      <c r="G9" s="273" t="n">
        <f aca="false">F9/F8*G8</f>
        <v>27.3426184046646</v>
      </c>
      <c r="H9" s="273" t="n">
        <f aca="false">G9/G8*H8</f>
        <v>28.2033574582294</v>
      </c>
      <c r="I9" s="273" t="n">
        <f aca="false">H9/H8*I8</f>
        <v>29.2138846876458</v>
      </c>
      <c r="L9" s="271"/>
    </row>
    <row r="10" customFormat="false" ht="12.75" hidden="false" customHeight="false" outlineLevel="0" collapsed="false">
      <c r="B10" s="266" t="s">
        <v>157</v>
      </c>
      <c r="C10" s="268" t="n">
        <f aca="false">Waste_Projection!D6</f>
        <v>136.521736747152</v>
      </c>
      <c r="D10" s="268" t="n">
        <f aca="false">Waste_Projection!D7</f>
        <v>171.902514820811</v>
      </c>
      <c r="E10" s="268" t="n">
        <f aca="false">Waste_Projection!D8</f>
        <v>216.452524746654</v>
      </c>
      <c r="F10" s="268" t="n">
        <f aca="false">Waste_Projection!D9</f>
        <v>272.548051539784</v>
      </c>
      <c r="G10" s="268" t="n">
        <f aca="false">Waste_Projection!D10</f>
        <v>343.181214841807</v>
      </c>
      <c r="H10" s="268" t="n">
        <f aca="false">Waste_Projection!D11</f>
        <v>432.119567742008</v>
      </c>
      <c r="I10" s="268" t="n">
        <f aca="false">Waste_Projection!D12</f>
        <v>544.107057000815</v>
      </c>
      <c r="L10" s="271"/>
      <c r="M10" s="271"/>
      <c r="N10" s="271"/>
    </row>
    <row r="11" customFormat="false" ht="3.75" hidden="false" customHeight="true" outlineLevel="0" collapsed="false">
      <c r="C11" s="268"/>
      <c r="D11" s="268"/>
      <c r="E11" s="268"/>
      <c r="F11" s="268"/>
      <c r="G11" s="268"/>
      <c r="H11" s="268"/>
      <c r="I11" s="268"/>
    </row>
    <row r="12" customFormat="false" ht="12.75" hidden="false" customHeight="false" outlineLevel="0" collapsed="false">
      <c r="B12" s="274" t="s">
        <v>158</v>
      </c>
    </row>
    <row r="13" customFormat="false" ht="12.75" hidden="false" customHeight="false" outlineLevel="0" collapsed="false">
      <c r="A13" s="275" t="n">
        <v>1</v>
      </c>
      <c r="B13" s="275" t="s">
        <v>159</v>
      </c>
      <c r="C13" s="275"/>
      <c r="D13" s="275"/>
      <c r="E13" s="275"/>
      <c r="F13" s="275"/>
      <c r="G13" s="275"/>
      <c r="H13" s="275"/>
      <c r="I13" s="275"/>
    </row>
    <row r="14" customFormat="false" ht="12.75" hidden="false" customHeight="false" outlineLevel="0" collapsed="false">
      <c r="B14" s="266" t="s">
        <v>160</v>
      </c>
      <c r="C14" s="268" t="n">
        <f aca="false">ROUNDUP(C6*Standards!$L$7/Standards!$F$8*(1+Standards!$F$9),0)</f>
        <v>217</v>
      </c>
      <c r="D14" s="268" t="n">
        <f aca="false">ROUNDUP(D6*Standards!$L$7/Standards!$F$8*(1+Standards!$F$9),0)</f>
        <v>255</v>
      </c>
      <c r="E14" s="268" t="n">
        <f aca="false">ROUNDUP(E6*Standards!$L$7/Standards!$F$8*(1+Standards!$F$9),0)</f>
        <v>299</v>
      </c>
      <c r="F14" s="268" t="n">
        <f aca="false">ROUNDUP(F6*Standards!$L$7/Standards!$F$8*(1+Standards!$F$9),0)</f>
        <v>351</v>
      </c>
      <c r="G14" s="268" t="n">
        <f aca="false">ROUNDUP(G6*Standards!$L$7/Standards!$F$8*(1+Standards!$F$9),0)</f>
        <v>412</v>
      </c>
      <c r="H14" s="268" t="n">
        <f aca="false">ROUNDUP(H6*Standards!$L$7/Standards!$F$8*(1+Standards!$F$9),0)</f>
        <v>483</v>
      </c>
      <c r="I14" s="268" t="n">
        <f aca="false">ROUNDUP(I6*Standards!$L$7/Standards!$F$8*(1+Standards!$F$9),0)</f>
        <v>567</v>
      </c>
    </row>
    <row r="15" customFormat="false" ht="12.75" hidden="false" customHeight="false" outlineLevel="0" collapsed="false">
      <c r="B15" s="266" t="s">
        <v>161</v>
      </c>
      <c r="C15" s="272" t="n">
        <f aca="false">C14</f>
        <v>217</v>
      </c>
      <c r="D15" s="272" t="n">
        <f aca="false">D14-C14</f>
        <v>38</v>
      </c>
      <c r="E15" s="272" t="n">
        <f aca="false">E14-D14</f>
        <v>44</v>
      </c>
      <c r="F15" s="272" t="n">
        <f aca="false">F14-E14</f>
        <v>52</v>
      </c>
      <c r="G15" s="272" t="n">
        <f aca="false">G14-F14</f>
        <v>61</v>
      </c>
      <c r="H15" s="272" t="n">
        <f aca="false">H14-G14</f>
        <v>71</v>
      </c>
      <c r="I15" s="272" t="n">
        <f aca="false">I14-H14</f>
        <v>84</v>
      </c>
    </row>
    <row r="16" customFormat="false" ht="12.75" hidden="false" customHeight="false" outlineLevel="0" collapsed="false">
      <c r="B16" s="266" t="s">
        <v>162</v>
      </c>
      <c r="D16" s="272" t="n">
        <f aca="false">C17</f>
        <v>217</v>
      </c>
      <c r="E16" s="272" t="n">
        <f aca="false">D17</f>
        <v>255</v>
      </c>
      <c r="F16" s="272" t="n">
        <f aca="false">E17</f>
        <v>299</v>
      </c>
      <c r="G16" s="272" t="n">
        <f aca="false">F17</f>
        <v>351</v>
      </c>
      <c r="H16" s="272" t="n">
        <f aca="false">G17</f>
        <v>412</v>
      </c>
      <c r="I16" s="272" t="n">
        <f aca="false">H17</f>
        <v>483</v>
      </c>
    </row>
    <row r="17" customFormat="false" ht="12.75" hidden="false" customHeight="false" outlineLevel="0" collapsed="false">
      <c r="B17" s="266" t="s">
        <v>163</v>
      </c>
      <c r="C17" s="272" t="n">
        <f aca="false">SUM(C15:C16)</f>
        <v>217</v>
      </c>
      <c r="D17" s="272" t="n">
        <f aca="false">SUM(D15:D16)</f>
        <v>255</v>
      </c>
      <c r="E17" s="272" t="n">
        <f aca="false">SUM(E15:E16)</f>
        <v>299</v>
      </c>
      <c r="F17" s="272" t="n">
        <f aca="false">SUM(F15:F16)</f>
        <v>351</v>
      </c>
      <c r="G17" s="272" t="n">
        <f aca="false">SUM(G15:G16)</f>
        <v>412</v>
      </c>
      <c r="H17" s="272" t="n">
        <f aca="false">SUM(H15:H16)</f>
        <v>483</v>
      </c>
      <c r="I17" s="272" t="n">
        <f aca="false">SUM(I15:I16)</f>
        <v>567</v>
      </c>
    </row>
    <row r="19" customFormat="false" ht="12.75" hidden="false" customHeight="false" outlineLevel="0" collapsed="false">
      <c r="A19" s="275" t="n">
        <v>2</v>
      </c>
      <c r="B19" s="275" t="s">
        <v>164</v>
      </c>
      <c r="C19" s="275"/>
      <c r="D19" s="275"/>
      <c r="E19" s="275"/>
      <c r="F19" s="275"/>
      <c r="G19" s="275"/>
      <c r="H19" s="275"/>
      <c r="I19" s="275"/>
    </row>
    <row r="20" customFormat="false" ht="12.75" hidden="false" customHeight="false" outlineLevel="0" collapsed="false">
      <c r="B20" s="266" t="s">
        <v>160</v>
      </c>
      <c r="C20" s="272" t="n">
        <f aca="false">ROUND(C6*Standards!$L$6/Standards!$F$15*(1+Standards!$F$16),0)</f>
        <v>12</v>
      </c>
      <c r="D20" s="272" t="n">
        <f aca="false">ROUND(D6*Standards!$L$6/Standards!$F$15*(1+Standards!$F$16),0)</f>
        <v>14</v>
      </c>
      <c r="E20" s="272" t="n">
        <f aca="false">ROUND(E6*Standards!$L$6/Standards!$F$15*(1+Standards!$F$16),0)</f>
        <v>16</v>
      </c>
      <c r="F20" s="272" t="n">
        <f aca="false">ROUND(F6*Standards!$L$6/Standards!$F$15*(1+Standards!$F$16),0)</f>
        <v>19</v>
      </c>
      <c r="G20" s="272" t="n">
        <f aca="false">ROUND(G6*Standards!$L$6/Standards!$F$15*(1+Standards!$F$16),0)</f>
        <v>22</v>
      </c>
      <c r="H20" s="272" t="n">
        <f aca="false">ROUND(H6*Standards!$L$6/Standards!$F$15*(1+Standards!$F$16),0)</f>
        <v>26</v>
      </c>
      <c r="I20" s="272" t="n">
        <f aca="false">ROUND(I6*Standards!$L$6/Standards!$F$15*(1+Standards!$F$16),0)</f>
        <v>31</v>
      </c>
    </row>
    <row r="21" customFormat="false" ht="12.75" hidden="false" customHeight="false" outlineLevel="0" collapsed="false">
      <c r="B21" s="266" t="s">
        <v>161</v>
      </c>
      <c r="C21" s="272" t="n">
        <f aca="false">C20</f>
        <v>12</v>
      </c>
      <c r="D21" s="272" t="n">
        <f aca="false">D20-C20</f>
        <v>2</v>
      </c>
      <c r="E21" s="272" t="n">
        <f aca="false">E20-D20</f>
        <v>2</v>
      </c>
      <c r="F21" s="272" t="n">
        <f aca="false">F20-E20</f>
        <v>3</v>
      </c>
      <c r="G21" s="272" t="n">
        <f aca="false">G20-F20</f>
        <v>3</v>
      </c>
      <c r="H21" s="272" t="n">
        <f aca="false">H20-G20</f>
        <v>4</v>
      </c>
      <c r="I21" s="272" t="n">
        <f aca="false">I20-H20</f>
        <v>5</v>
      </c>
    </row>
    <row r="22" customFormat="false" ht="12.75" hidden="false" customHeight="false" outlineLevel="0" collapsed="false">
      <c r="B22" s="266" t="s">
        <v>162</v>
      </c>
      <c r="C22" s="272"/>
      <c r="D22" s="272"/>
      <c r="E22" s="272"/>
      <c r="F22" s="272" t="n">
        <f aca="false">C23</f>
        <v>12</v>
      </c>
      <c r="G22" s="272" t="n">
        <f aca="false">D23</f>
        <v>2</v>
      </c>
      <c r="H22" s="272" t="n">
        <f aca="false">E23</f>
        <v>2</v>
      </c>
      <c r="I22" s="272" t="n">
        <f aca="false">F23</f>
        <v>15</v>
      </c>
    </row>
    <row r="23" customFormat="false" ht="12.75" hidden="false" customHeight="false" outlineLevel="0" collapsed="false">
      <c r="B23" s="266" t="s">
        <v>163</v>
      </c>
      <c r="C23" s="272" t="n">
        <f aca="false">SUM(C21:C22)</f>
        <v>12</v>
      </c>
      <c r="D23" s="272" t="n">
        <f aca="false">SUM(D21:D22)</f>
        <v>2</v>
      </c>
      <c r="E23" s="272" t="n">
        <f aca="false">SUM(E21:E22)</f>
        <v>2</v>
      </c>
      <c r="F23" s="272" t="n">
        <f aca="false">SUM(F21:F22)</f>
        <v>15</v>
      </c>
      <c r="G23" s="272" t="n">
        <f aca="false">SUM(G21:G22)</f>
        <v>5</v>
      </c>
      <c r="H23" s="272" t="n">
        <f aca="false">SUM(H21:H22)</f>
        <v>6</v>
      </c>
      <c r="I23" s="272" t="n">
        <f aca="false">SUM(I21:I22)</f>
        <v>20</v>
      </c>
    </row>
    <row r="24" customFormat="false" ht="12.75" hidden="false" customHeight="false" outlineLevel="0" collapsed="false">
      <c r="C24" s="272"/>
      <c r="D24" s="272"/>
      <c r="E24" s="272"/>
      <c r="F24" s="272"/>
      <c r="G24" s="272"/>
      <c r="H24" s="272"/>
      <c r="I24" s="272"/>
    </row>
    <row r="25" customFormat="false" ht="12.75" hidden="false" customHeight="false" outlineLevel="0" collapsed="false">
      <c r="B25" s="274" t="s">
        <v>165</v>
      </c>
    </row>
    <row r="26" customFormat="false" ht="12.75" hidden="false" customHeight="false" outlineLevel="0" collapsed="false">
      <c r="A26" s="275" t="n">
        <v>3</v>
      </c>
      <c r="B26" s="275" t="s">
        <v>166</v>
      </c>
      <c r="C26" s="275"/>
      <c r="D26" s="275"/>
      <c r="E26" s="275"/>
      <c r="F26" s="275"/>
      <c r="G26" s="275"/>
      <c r="H26" s="275"/>
      <c r="I26" s="275"/>
    </row>
    <row r="27" customFormat="false" ht="12.75" hidden="false" customHeight="false" outlineLevel="0" collapsed="false">
      <c r="B27" s="266" t="s">
        <v>160</v>
      </c>
      <c r="C27" s="272" t="n">
        <f aca="false">ROUNDUP(C8*Standards!$F$22*(1+Standards!$F$23),0)</f>
        <v>380</v>
      </c>
      <c r="D27" s="272" t="n">
        <f aca="false">ROUNDUP(D8*Standards!$F$22*(1+Standards!$F$23),0)</f>
        <v>387</v>
      </c>
      <c r="E27" s="272" t="n">
        <f aca="false">ROUNDUP(E8*Standards!$F$22*(1+Standards!$F$23),0)</f>
        <v>395</v>
      </c>
      <c r="F27" s="272" t="n">
        <f aca="false">ROUNDUP(F8*Standards!$F$22*(1+Standards!$F$23),0)</f>
        <v>404</v>
      </c>
      <c r="G27" s="272" t="n">
        <f aca="false">ROUNDUP(G8*Standards!$F$22*(1+Standards!$F$23),0)</f>
        <v>415</v>
      </c>
      <c r="H27" s="272" t="n">
        <f aca="false">ROUNDUP(H8*Standards!$F$22*(1+Standards!$F$23),0)</f>
        <v>428</v>
      </c>
      <c r="I27" s="272" t="n">
        <f aca="false">ROUNDUP(I8*Standards!$F$22*(1+Standards!$F$23),0)</f>
        <v>444</v>
      </c>
    </row>
    <row r="28" customFormat="false" ht="12.75" hidden="false" customHeight="false" outlineLevel="0" collapsed="false">
      <c r="B28" s="266" t="s">
        <v>161</v>
      </c>
      <c r="C28" s="272" t="n">
        <f aca="false">C27</f>
        <v>380</v>
      </c>
      <c r="D28" s="272" t="n">
        <f aca="false">D27-C27</f>
        <v>7</v>
      </c>
      <c r="E28" s="272" t="n">
        <f aca="false">E27-D27</f>
        <v>8</v>
      </c>
      <c r="F28" s="272" t="n">
        <f aca="false">F27-E27</f>
        <v>9</v>
      </c>
      <c r="G28" s="272" t="n">
        <f aca="false">G27-F27</f>
        <v>11</v>
      </c>
      <c r="H28" s="272" t="n">
        <f aca="false">H27-G27</f>
        <v>13</v>
      </c>
      <c r="I28" s="272" t="n">
        <f aca="false">I27-H27</f>
        <v>16</v>
      </c>
    </row>
    <row r="29" customFormat="false" ht="12.75" hidden="false" customHeight="false" outlineLevel="0" collapsed="false">
      <c r="B29" s="266" t="s">
        <v>162</v>
      </c>
      <c r="D29" s="272" t="n">
        <f aca="false">C30</f>
        <v>380</v>
      </c>
      <c r="E29" s="272" t="n">
        <f aca="false">D30</f>
        <v>387</v>
      </c>
      <c r="F29" s="272" t="n">
        <f aca="false">E30</f>
        <v>395</v>
      </c>
      <c r="G29" s="272" t="n">
        <f aca="false">F30</f>
        <v>404</v>
      </c>
      <c r="H29" s="272" t="n">
        <f aca="false">G30</f>
        <v>415</v>
      </c>
      <c r="I29" s="272" t="n">
        <f aca="false">H30</f>
        <v>428</v>
      </c>
    </row>
    <row r="30" customFormat="false" ht="12.75" hidden="false" customHeight="false" outlineLevel="0" collapsed="false">
      <c r="B30" s="266" t="s">
        <v>163</v>
      </c>
      <c r="C30" s="272" t="n">
        <f aca="false">SUM(C28:C29)</f>
        <v>380</v>
      </c>
      <c r="D30" s="272" t="n">
        <f aca="false">SUM(D28:D29)</f>
        <v>387</v>
      </c>
      <c r="E30" s="272" t="n">
        <f aca="false">SUM(E28:E29)</f>
        <v>395</v>
      </c>
      <c r="F30" s="272" t="n">
        <f aca="false">SUM(F28:F29)</f>
        <v>404</v>
      </c>
      <c r="G30" s="272" t="n">
        <f aca="false">SUM(G28:G29)</f>
        <v>415</v>
      </c>
      <c r="H30" s="272" t="n">
        <f aca="false">SUM(H28:H29)</f>
        <v>428</v>
      </c>
      <c r="I30" s="272" t="n">
        <f aca="false">SUM(I28:I29)</f>
        <v>444</v>
      </c>
    </row>
    <row r="32" customFormat="false" ht="12.75" hidden="false" customHeight="false" outlineLevel="0" collapsed="false">
      <c r="A32" s="275" t="n">
        <v>4</v>
      </c>
      <c r="B32" s="275" t="s">
        <v>65</v>
      </c>
      <c r="C32" s="275"/>
      <c r="D32" s="275"/>
      <c r="E32" s="275"/>
      <c r="F32" s="275"/>
      <c r="G32" s="275"/>
      <c r="H32" s="275"/>
      <c r="I32" s="275"/>
    </row>
    <row r="33" customFormat="false" ht="12.75" hidden="false" customHeight="false" outlineLevel="0" collapsed="false">
      <c r="B33" s="266" t="s">
        <v>160</v>
      </c>
      <c r="C33" s="272" t="n">
        <f aca="false">ROUNDUP(C9*Standards!$F$30*(1+Standards!$F$31),0)</f>
        <v>625</v>
      </c>
      <c r="D33" s="272" t="n">
        <f aca="false">ROUNDUP(D9*Standards!$F$30*(1+Standards!$F$31),0)</f>
        <v>637</v>
      </c>
      <c r="E33" s="272" t="n">
        <f aca="false">ROUNDUP(E9*Standards!$F$30*(1+Standards!$F$31),0)</f>
        <v>650</v>
      </c>
      <c r="F33" s="272" t="n">
        <f aca="false">ROUNDUP(F9*Standards!$F$30*(1+Standards!$F$31),0)</f>
        <v>666</v>
      </c>
      <c r="G33" s="272" t="n">
        <f aca="false">ROUNDUP(G9*Standards!$F$30*(1+Standards!$F$31),0)</f>
        <v>684</v>
      </c>
      <c r="H33" s="272" t="n">
        <f aca="false">ROUNDUP(H9*Standards!$F$30*(1+Standards!$F$31),0)</f>
        <v>706</v>
      </c>
      <c r="I33" s="272" t="n">
        <f aca="false">ROUNDUP(I9*Standards!$F$30*(1+Standards!$F$31),0)</f>
        <v>731</v>
      </c>
    </row>
    <row r="34" customFormat="false" ht="12.75" hidden="false" customHeight="false" outlineLevel="0" collapsed="false">
      <c r="B34" s="266" t="s">
        <v>161</v>
      </c>
      <c r="C34" s="272" t="n">
        <f aca="false">C33</f>
        <v>625</v>
      </c>
      <c r="D34" s="272" t="n">
        <f aca="false">D33-C33</f>
        <v>12</v>
      </c>
      <c r="E34" s="272" t="n">
        <f aca="false">E33-D33</f>
        <v>13</v>
      </c>
      <c r="F34" s="272" t="n">
        <f aca="false">F33-E33</f>
        <v>16</v>
      </c>
      <c r="G34" s="272" t="n">
        <f aca="false">G33-F33</f>
        <v>18</v>
      </c>
      <c r="H34" s="272" t="n">
        <f aca="false">H33-G33</f>
        <v>22</v>
      </c>
      <c r="I34" s="272" t="n">
        <f aca="false">I33-H33</f>
        <v>25</v>
      </c>
    </row>
    <row r="35" customFormat="false" ht="12.75" hidden="false" customHeight="false" outlineLevel="0" collapsed="false">
      <c r="B35" s="266" t="s">
        <v>162</v>
      </c>
      <c r="D35" s="272" t="n">
        <f aca="false">C36</f>
        <v>625</v>
      </c>
      <c r="E35" s="272" t="n">
        <f aca="false">D36</f>
        <v>637</v>
      </c>
      <c r="F35" s="272" t="n">
        <f aca="false">E36</f>
        <v>650</v>
      </c>
      <c r="G35" s="272" t="n">
        <f aca="false">F36</f>
        <v>666</v>
      </c>
      <c r="H35" s="272" t="n">
        <f aca="false">G36</f>
        <v>684</v>
      </c>
      <c r="I35" s="272" t="n">
        <f aca="false">H36</f>
        <v>706</v>
      </c>
    </row>
    <row r="36" customFormat="false" ht="12.75" hidden="false" customHeight="false" outlineLevel="0" collapsed="false">
      <c r="B36" s="266" t="s">
        <v>163</v>
      </c>
      <c r="C36" s="272" t="n">
        <f aca="false">SUM(C34:C35)</f>
        <v>625</v>
      </c>
      <c r="D36" s="272" t="n">
        <f aca="false">SUM(D34:D35)</f>
        <v>637</v>
      </c>
      <c r="E36" s="272" t="n">
        <f aca="false">SUM(E34:E35)</f>
        <v>650</v>
      </c>
      <c r="F36" s="272" t="n">
        <f aca="false">SUM(F34:F35)</f>
        <v>666</v>
      </c>
      <c r="G36" s="272" t="n">
        <f aca="false">SUM(G34:G35)</f>
        <v>684</v>
      </c>
      <c r="H36" s="272" t="n">
        <f aca="false">SUM(H34:H35)</f>
        <v>706</v>
      </c>
      <c r="I36" s="272" t="n">
        <f aca="false">SUM(I34:I35)</f>
        <v>731</v>
      </c>
    </row>
    <row r="37" customFormat="false" ht="12.75" hidden="false" customHeight="false" outlineLevel="0" collapsed="false">
      <c r="C37" s="272"/>
      <c r="D37" s="272"/>
      <c r="E37" s="272"/>
      <c r="F37" s="272"/>
      <c r="G37" s="272"/>
      <c r="H37" s="272"/>
      <c r="I37" s="272"/>
    </row>
    <row r="38" customFormat="false" ht="12.75" hidden="false" customHeight="false" outlineLevel="0" collapsed="false">
      <c r="B38" s="274" t="s">
        <v>167</v>
      </c>
    </row>
    <row r="39" customFormat="false" ht="12.75" hidden="false" customHeight="false" outlineLevel="0" collapsed="false">
      <c r="A39" s="275" t="n">
        <v>5</v>
      </c>
      <c r="B39" s="275" t="s">
        <v>168</v>
      </c>
      <c r="C39" s="275"/>
      <c r="D39" s="275"/>
      <c r="E39" s="275"/>
      <c r="F39" s="275"/>
      <c r="G39" s="275"/>
      <c r="H39" s="275"/>
      <c r="I39" s="275"/>
    </row>
    <row r="40" customFormat="false" ht="12.75" hidden="false" customHeight="false" outlineLevel="0" collapsed="false">
      <c r="B40" s="266" t="s">
        <v>160</v>
      </c>
      <c r="C40" s="272" t="n">
        <f aca="false">ROUNDUP((C10*Standards!$L$13)*Standards!$F$40*(1+Standards!$F$41),0)</f>
        <v>61</v>
      </c>
      <c r="D40" s="272" t="n">
        <f aca="false">ROUNDUP((D10*Standards!$L$13)*Standards!$F$40*(1+Standards!$F$41),0)</f>
        <v>77</v>
      </c>
      <c r="E40" s="272" t="n">
        <f aca="false">ROUNDUP((E10*Standards!$L$13)*Standards!$F$40*(1+Standards!$F$41),0)</f>
        <v>97</v>
      </c>
      <c r="F40" s="272" t="n">
        <f aca="false">ROUNDUP((F10*Standards!$L$13)*Standards!$F$40*(1+Standards!$F$41),0)</f>
        <v>122</v>
      </c>
      <c r="G40" s="272" t="n">
        <f aca="false">ROUNDUP((G10*Standards!$L$13)*Standards!$F$40*(1+Standards!$F$41),0)</f>
        <v>153</v>
      </c>
      <c r="H40" s="272" t="n">
        <f aca="false">ROUNDUP((H10*Standards!$L$13)*Standards!$F$40*(1+Standards!$F$41),0)</f>
        <v>193</v>
      </c>
      <c r="I40" s="272" t="n">
        <f aca="false">ROUNDUP((I10*Standards!$L$13)*Standards!$F$40*(1+Standards!$F$41),0)</f>
        <v>242</v>
      </c>
      <c r="L40" s="266" t="n">
        <v>193</v>
      </c>
      <c r="M40" s="266" t="n">
        <f aca="false">L40*0.3</f>
        <v>57.9</v>
      </c>
    </row>
    <row r="41" customFormat="false" ht="12.75" hidden="false" customHeight="false" outlineLevel="0" collapsed="false">
      <c r="B41" s="266" t="s">
        <v>161</v>
      </c>
      <c r="C41" s="272" t="n">
        <f aca="false">C40</f>
        <v>61</v>
      </c>
      <c r="D41" s="272" t="n">
        <f aca="false">D40-C40</f>
        <v>16</v>
      </c>
      <c r="E41" s="272" t="n">
        <f aca="false">E40-D40</f>
        <v>20</v>
      </c>
      <c r="F41" s="272" t="n">
        <f aca="false">F40-E40</f>
        <v>25</v>
      </c>
      <c r="G41" s="272" t="n">
        <f aca="false">G40-F40</f>
        <v>31</v>
      </c>
      <c r="H41" s="272" t="n">
        <f aca="false">H40-G40</f>
        <v>40</v>
      </c>
      <c r="I41" s="272" t="n">
        <f aca="false">I40-H40</f>
        <v>49</v>
      </c>
    </row>
    <row r="42" customFormat="false" ht="12.75" hidden="false" customHeight="false" outlineLevel="0" collapsed="false">
      <c r="B42" s="266" t="s">
        <v>162</v>
      </c>
      <c r="D42" s="272"/>
      <c r="E42" s="272" t="n">
        <f aca="false">C43</f>
        <v>61</v>
      </c>
      <c r="F42" s="272" t="n">
        <f aca="false">D43</f>
        <v>16</v>
      </c>
      <c r="G42" s="272" t="n">
        <f aca="false">E43</f>
        <v>81</v>
      </c>
      <c r="H42" s="272" t="n">
        <f aca="false">F43</f>
        <v>41</v>
      </c>
      <c r="I42" s="272" t="n">
        <f aca="false">G43</f>
        <v>112</v>
      </c>
    </row>
    <row r="43" customFormat="false" ht="12.75" hidden="false" customHeight="false" outlineLevel="0" collapsed="false">
      <c r="B43" s="266" t="s">
        <v>163</v>
      </c>
      <c r="C43" s="272" t="n">
        <f aca="false">SUM(C41:C42)</f>
        <v>61</v>
      </c>
      <c r="D43" s="272" t="n">
        <f aca="false">SUM(D41:D42)</f>
        <v>16</v>
      </c>
      <c r="E43" s="272" t="n">
        <f aca="false">SUM(E41:E42)</f>
        <v>81</v>
      </c>
      <c r="F43" s="272" t="n">
        <f aca="false">SUM(F41:F42)</f>
        <v>41</v>
      </c>
      <c r="G43" s="272" t="n">
        <f aca="false">SUM(G41:G42)</f>
        <v>112</v>
      </c>
      <c r="H43" s="272" t="n">
        <f aca="false">SUM(H41:H42)</f>
        <v>81</v>
      </c>
      <c r="I43" s="272" t="n">
        <f aca="false">SUM(I41:I42)</f>
        <v>161</v>
      </c>
      <c r="J43" s="272"/>
    </row>
    <row r="45" customFormat="false" ht="12.75" hidden="false" customHeight="false" outlineLevel="0" collapsed="false">
      <c r="A45" s="275" t="n">
        <v>6</v>
      </c>
      <c r="B45" s="275" t="s">
        <v>169</v>
      </c>
      <c r="C45" s="275"/>
      <c r="D45" s="275"/>
      <c r="E45" s="275"/>
      <c r="F45" s="275"/>
      <c r="G45" s="275"/>
      <c r="H45" s="275"/>
      <c r="I45" s="275"/>
    </row>
    <row r="46" customFormat="false" ht="12.75" hidden="false" customHeight="false" outlineLevel="0" collapsed="false">
      <c r="B46" s="266" t="s">
        <v>160</v>
      </c>
      <c r="C46" s="272" t="n">
        <f aca="false">ROUNDUP(C40*Standards!$F$49*(1+Standards!$F$50),0)</f>
        <v>4</v>
      </c>
      <c r="D46" s="272" t="n">
        <f aca="false">ROUNDUP(D40*Standards!$F$49*(1+Standards!$F$50),0)</f>
        <v>5</v>
      </c>
      <c r="E46" s="272" t="n">
        <f aca="false">ROUNDUP(E40*Standards!$F$49*(1+Standards!$F$50),0)</f>
        <v>7</v>
      </c>
      <c r="F46" s="272" t="n">
        <f aca="false">ROUNDUP(F40*Standards!$F$49*(1+Standards!$F$50),0)</f>
        <v>8</v>
      </c>
      <c r="G46" s="272" t="n">
        <f aca="false">ROUNDUP(G40*Standards!$F$49*(1+Standards!$F$50),0)</f>
        <v>10</v>
      </c>
      <c r="H46" s="272" t="n">
        <f aca="false">ROUNDUP(H40*Standards!$F$49*(1+Standards!$F$50),0)</f>
        <v>13</v>
      </c>
      <c r="I46" s="272" t="n">
        <f aca="false">ROUNDUP(I40*Standards!$F$49*(1+Standards!$F$50),0)</f>
        <v>16</v>
      </c>
    </row>
    <row r="47" customFormat="false" ht="12.75" hidden="false" customHeight="false" outlineLevel="0" collapsed="false">
      <c r="B47" s="266" t="s">
        <v>161</v>
      </c>
      <c r="C47" s="272" t="n">
        <f aca="false">C46</f>
        <v>4</v>
      </c>
      <c r="D47" s="272" t="n">
        <f aca="false">D46-C46</f>
        <v>1</v>
      </c>
      <c r="E47" s="272" t="n">
        <f aca="false">E46-D46</f>
        <v>2</v>
      </c>
      <c r="F47" s="272" t="n">
        <f aca="false">F46-E46</f>
        <v>1</v>
      </c>
      <c r="G47" s="272" t="n">
        <f aca="false">G46-F46</f>
        <v>2</v>
      </c>
      <c r="H47" s="272" t="n">
        <f aca="false">H46-G46</f>
        <v>3</v>
      </c>
      <c r="I47" s="272" t="n">
        <f aca="false">I46-H46</f>
        <v>3</v>
      </c>
    </row>
    <row r="48" customFormat="false" ht="12.75" hidden="false" customHeight="false" outlineLevel="0" collapsed="false">
      <c r="B48" s="266" t="s">
        <v>162</v>
      </c>
      <c r="D48" s="272"/>
      <c r="E48" s="272"/>
      <c r="F48" s="272" t="n">
        <f aca="false">C49</f>
        <v>4</v>
      </c>
      <c r="G48" s="272" t="n">
        <f aca="false">D49</f>
        <v>1</v>
      </c>
      <c r="H48" s="272" t="n">
        <f aca="false">E49</f>
        <v>2</v>
      </c>
      <c r="I48" s="272" t="n">
        <f aca="false">F49</f>
        <v>5</v>
      </c>
    </row>
    <row r="49" customFormat="false" ht="12.75" hidden="false" customHeight="false" outlineLevel="0" collapsed="false">
      <c r="B49" s="266" t="s">
        <v>163</v>
      </c>
      <c r="C49" s="272" t="n">
        <f aca="false">SUM(C47:C48)</f>
        <v>4</v>
      </c>
      <c r="D49" s="272" t="n">
        <f aca="false">SUM(D47:D48)</f>
        <v>1</v>
      </c>
      <c r="E49" s="272" t="n">
        <f aca="false">SUM(E47:E48)</f>
        <v>2</v>
      </c>
      <c r="F49" s="272" t="n">
        <f aca="false">SUM(F47:F48)</f>
        <v>5</v>
      </c>
      <c r="G49" s="272" t="n">
        <f aca="false">SUM(G47:G48)</f>
        <v>3</v>
      </c>
      <c r="H49" s="272" t="n">
        <f aca="false">SUM(H47:H48)</f>
        <v>5</v>
      </c>
      <c r="I49" s="272" t="n">
        <f aca="false">SUM(I47:I48)</f>
        <v>8</v>
      </c>
      <c r="J49" s="272"/>
    </row>
    <row r="50" customFormat="false" ht="12.75" hidden="false" customHeight="false" outlineLevel="0" collapsed="false">
      <c r="B50" s="274"/>
    </row>
    <row r="51" customFormat="false" ht="12.75" hidden="false" customHeight="false" outlineLevel="0" collapsed="false">
      <c r="A51" s="275" t="n">
        <v>5</v>
      </c>
      <c r="B51" s="275" t="s">
        <v>170</v>
      </c>
      <c r="C51" s="275"/>
      <c r="D51" s="275"/>
      <c r="E51" s="275"/>
      <c r="F51" s="275"/>
      <c r="G51" s="275"/>
      <c r="H51" s="275"/>
      <c r="I51" s="275"/>
    </row>
    <row r="52" customFormat="false" ht="12.75" hidden="false" customHeight="false" outlineLevel="0" collapsed="false">
      <c r="B52" s="266" t="s">
        <v>160</v>
      </c>
      <c r="C52" s="272" t="n">
        <f aca="false">ROUNDUP((C10*Standards!$L$14)*Standards!$F$59*(1+Standards!$F$60),0)</f>
        <v>61</v>
      </c>
      <c r="D52" s="272" t="n">
        <f aca="false">ROUNDUP((D10*Standards!$L$14)*Standards!$F$59*(1+Standards!$F$60),0)</f>
        <v>77</v>
      </c>
      <c r="E52" s="272" t="n">
        <f aca="false">ROUNDUP((E10*Standards!$L$14)*Standards!$F$59*(1+Standards!$F$60),0)</f>
        <v>97</v>
      </c>
      <c r="F52" s="272" t="n">
        <f aca="false">ROUNDUP((F10*Standards!$L$14)*Standards!$F$59*(1+Standards!$F$60),0)</f>
        <v>122</v>
      </c>
      <c r="G52" s="272" t="n">
        <f aca="false">ROUNDUP((G10*Standards!$L$14)*Standards!$F$59*(1+Standards!$F$60),0)</f>
        <v>153</v>
      </c>
      <c r="H52" s="272" t="n">
        <f aca="false">ROUNDUP((H10*Standards!$L$14)*Standards!$F$59*(1+Standards!$F$60),0)</f>
        <v>193</v>
      </c>
      <c r="I52" s="272" t="n">
        <f aca="false">ROUNDUP((I10*Standards!$L$14)*Standards!$F$59*(1+Standards!$F$60),0)</f>
        <v>242</v>
      </c>
    </row>
    <row r="53" customFormat="false" ht="12.75" hidden="false" customHeight="false" outlineLevel="0" collapsed="false">
      <c r="B53" s="266" t="s">
        <v>161</v>
      </c>
      <c r="C53" s="272" t="n">
        <f aca="false">C52</f>
        <v>61</v>
      </c>
      <c r="D53" s="272" t="n">
        <f aca="false">D52-C52</f>
        <v>16</v>
      </c>
      <c r="E53" s="272" t="n">
        <f aca="false">E52-D52</f>
        <v>20</v>
      </c>
      <c r="F53" s="272" t="n">
        <f aca="false">F52-E52</f>
        <v>25</v>
      </c>
      <c r="G53" s="272" t="n">
        <f aca="false">G52-F52</f>
        <v>31</v>
      </c>
      <c r="H53" s="272" t="n">
        <f aca="false">H52-G52</f>
        <v>40</v>
      </c>
      <c r="I53" s="272" t="n">
        <f aca="false">I52-H52</f>
        <v>49</v>
      </c>
    </row>
    <row r="54" customFormat="false" ht="12.75" hidden="false" customHeight="false" outlineLevel="0" collapsed="false">
      <c r="B54" s="266" t="s">
        <v>162</v>
      </c>
      <c r="D54" s="272"/>
      <c r="E54" s="272" t="n">
        <f aca="false">C55</f>
        <v>61</v>
      </c>
      <c r="F54" s="272" t="n">
        <f aca="false">D55</f>
        <v>16</v>
      </c>
      <c r="G54" s="272" t="n">
        <f aca="false">E55</f>
        <v>81</v>
      </c>
      <c r="H54" s="272" t="n">
        <f aca="false">F55</f>
        <v>41</v>
      </c>
      <c r="I54" s="272" t="n">
        <f aca="false">G55</f>
        <v>112</v>
      </c>
    </row>
    <row r="55" customFormat="false" ht="12.75" hidden="false" customHeight="false" outlineLevel="0" collapsed="false">
      <c r="B55" s="266" t="s">
        <v>163</v>
      </c>
      <c r="C55" s="272" t="n">
        <f aca="false">SUM(C53:C54)</f>
        <v>61</v>
      </c>
      <c r="D55" s="272" t="n">
        <f aca="false">SUM(D53:D54)</f>
        <v>16</v>
      </c>
      <c r="E55" s="272" t="n">
        <f aca="false">SUM(E53:E54)</f>
        <v>81</v>
      </c>
      <c r="F55" s="272" t="n">
        <f aca="false">SUM(F53:F54)</f>
        <v>41</v>
      </c>
      <c r="G55" s="272" t="n">
        <f aca="false">SUM(G53:G54)</f>
        <v>112</v>
      </c>
      <c r="H55" s="272" t="n">
        <f aca="false">SUM(H53:H54)</f>
        <v>81</v>
      </c>
      <c r="I55" s="272" t="n">
        <f aca="false">SUM(I53:I54)</f>
        <v>161</v>
      </c>
    </row>
    <row r="57" customFormat="false" ht="12.75" hidden="false" customHeight="false" outlineLevel="0" collapsed="false">
      <c r="A57" s="275" t="n">
        <v>6</v>
      </c>
      <c r="B57" s="275" t="s">
        <v>171</v>
      </c>
      <c r="C57" s="275"/>
      <c r="D57" s="275"/>
      <c r="E57" s="275"/>
      <c r="F57" s="275"/>
      <c r="G57" s="275"/>
      <c r="H57" s="275"/>
      <c r="I57" s="275"/>
    </row>
    <row r="58" customFormat="false" ht="12.75" hidden="false" customHeight="false" outlineLevel="0" collapsed="false">
      <c r="B58" s="266" t="s">
        <v>160</v>
      </c>
      <c r="C58" s="272" t="n">
        <f aca="false">ROUNDUP(C52*Standards!$F$68*(1+Standards!$F$69),0)</f>
        <v>4</v>
      </c>
      <c r="D58" s="272" t="n">
        <f aca="false">ROUNDUP(D52*Standards!$F$68*(1+Standards!$F$69),0)</f>
        <v>5</v>
      </c>
      <c r="E58" s="272" t="n">
        <f aca="false">ROUNDUP(E52*Standards!$F$68*(1+Standards!$F$69),0)</f>
        <v>7</v>
      </c>
      <c r="F58" s="272" t="n">
        <f aca="false">ROUNDUP(F52*Standards!$F$68*(1+Standards!$F$69),0)</f>
        <v>8</v>
      </c>
      <c r="G58" s="272" t="n">
        <f aca="false">ROUNDUP(G52*Standards!$F$68*(1+Standards!$F$69),0)</f>
        <v>10</v>
      </c>
      <c r="H58" s="272" t="n">
        <f aca="false">ROUNDUP(H52*Standards!$F$68*(1+Standards!$F$69),0)</f>
        <v>13</v>
      </c>
      <c r="I58" s="272" t="n">
        <f aca="false">ROUNDUP(I52*Standards!$F$68*(1+Standards!$F$69),0)</f>
        <v>16</v>
      </c>
    </row>
    <row r="59" customFormat="false" ht="12.75" hidden="false" customHeight="false" outlineLevel="0" collapsed="false">
      <c r="B59" s="266" t="s">
        <v>161</v>
      </c>
      <c r="C59" s="272" t="n">
        <f aca="false">C58</f>
        <v>4</v>
      </c>
      <c r="D59" s="272" t="n">
        <f aca="false">D58-C58</f>
        <v>1</v>
      </c>
      <c r="E59" s="272" t="n">
        <f aca="false">E58-D58</f>
        <v>2</v>
      </c>
      <c r="F59" s="272" t="n">
        <f aca="false">F58-E58</f>
        <v>1</v>
      </c>
      <c r="G59" s="272" t="n">
        <f aca="false">G58-F58</f>
        <v>2</v>
      </c>
      <c r="H59" s="272" t="n">
        <f aca="false">H58-G58</f>
        <v>3</v>
      </c>
      <c r="I59" s="272" t="n">
        <f aca="false">I58-H58</f>
        <v>3</v>
      </c>
    </row>
    <row r="60" customFormat="false" ht="12.75" hidden="false" customHeight="false" outlineLevel="0" collapsed="false">
      <c r="B60" s="266" t="s">
        <v>162</v>
      </c>
      <c r="D60" s="272"/>
      <c r="E60" s="272"/>
      <c r="F60" s="272" t="n">
        <f aca="false">C61</f>
        <v>4</v>
      </c>
      <c r="G60" s="272" t="n">
        <f aca="false">D61</f>
        <v>1</v>
      </c>
      <c r="H60" s="272" t="n">
        <f aca="false">E61</f>
        <v>2</v>
      </c>
      <c r="I60" s="272" t="n">
        <f aca="false">F61</f>
        <v>5</v>
      </c>
    </row>
    <row r="61" customFormat="false" ht="12.75" hidden="false" customHeight="false" outlineLevel="0" collapsed="false">
      <c r="B61" s="266" t="s">
        <v>163</v>
      </c>
      <c r="C61" s="272" t="n">
        <f aca="false">SUM(C59:C60)</f>
        <v>4</v>
      </c>
      <c r="D61" s="272" t="n">
        <f aca="false">SUM(D59:D60)</f>
        <v>1</v>
      </c>
      <c r="E61" s="272" t="n">
        <f aca="false">SUM(E59:E60)</f>
        <v>2</v>
      </c>
      <c r="F61" s="272" t="n">
        <f aca="false">SUM(F59:F60)</f>
        <v>5</v>
      </c>
      <c r="G61" s="272" t="n">
        <f aca="false">SUM(G59:G60)</f>
        <v>3</v>
      </c>
      <c r="H61" s="272" t="n">
        <f aca="false">SUM(H59:H60)</f>
        <v>5</v>
      </c>
      <c r="I61" s="272" t="n">
        <f aca="false">SUM(I59:I60)</f>
        <v>8</v>
      </c>
    </row>
    <row r="62" customFormat="false" ht="12.75" hidden="false" customHeight="false" outlineLevel="0" collapsed="false">
      <c r="C62" s="272"/>
      <c r="D62" s="272"/>
      <c r="E62" s="272"/>
      <c r="F62" s="272"/>
      <c r="G62" s="272"/>
      <c r="H62" s="272"/>
      <c r="I62" s="272"/>
    </row>
    <row r="63" customFormat="false" ht="12.75" hidden="false" customHeight="false" outlineLevel="0" collapsed="false">
      <c r="A63" s="275" t="n">
        <v>8</v>
      </c>
      <c r="B63" s="275" t="s">
        <v>172</v>
      </c>
      <c r="C63" s="275"/>
      <c r="D63" s="275"/>
      <c r="E63" s="275"/>
      <c r="F63" s="275"/>
      <c r="G63" s="275"/>
      <c r="H63" s="275"/>
      <c r="I63" s="275"/>
    </row>
    <row r="64" customFormat="false" ht="12.75" hidden="false" customHeight="false" outlineLevel="0" collapsed="false">
      <c r="B64" s="266" t="s">
        <v>173</v>
      </c>
      <c r="C64" s="272" t="n">
        <f aca="false">ROUNDUP(C8*Standards!$F$78*(1+Standards!$F$83),0)</f>
        <v>356</v>
      </c>
      <c r="D64" s="272" t="n">
        <f aca="false">ROUNDUP(D8*Standards!$F$78*(1+Standards!$F$83),0)</f>
        <v>362</v>
      </c>
      <c r="E64" s="272" t="n">
        <f aca="false">ROUNDUP(E8*Standards!$F$78*(1+Standards!$F$83),0)</f>
        <v>369</v>
      </c>
      <c r="F64" s="272" t="n">
        <f aca="false">ROUNDUP(F8*Standards!$F$78*(1+Standards!$F$83),0)</f>
        <v>378</v>
      </c>
      <c r="G64" s="272" t="n">
        <f aca="false">ROUNDUP(G8*Standards!$F$78*(1+Standards!$F$83),0)</f>
        <v>389</v>
      </c>
      <c r="H64" s="272" t="n">
        <f aca="false">ROUNDUP(H8*Standards!$F$78*(1+Standards!$F$83),0)</f>
        <v>401</v>
      </c>
      <c r="I64" s="272" t="n">
        <f aca="false">ROUNDUP(I8*Standards!$F$78*(1+Standards!$F$83),0)</f>
        <v>415</v>
      </c>
    </row>
    <row r="65" customFormat="false" ht="12.75" hidden="false" customHeight="false" outlineLevel="0" collapsed="false">
      <c r="B65" s="266" t="s">
        <v>174</v>
      </c>
      <c r="C65" s="272" t="n">
        <f aca="false">ROUNDUP(((((C6*Standards!$L$6)/Standards!$F$82)*2)*(1+Standards!$F$83)),0)</f>
        <v>28</v>
      </c>
      <c r="D65" s="272" t="n">
        <f aca="false">ROUNDUP(((((D6*Standards!$L$6)/Standards!$F$82)*2)*(1+Standards!$F$83)),0)</f>
        <v>33</v>
      </c>
      <c r="E65" s="272" t="n">
        <f aca="false">ROUNDUP(((((E6*Standards!$L$6)/Standards!$F$82)*2)*(1+Standards!$F$83)),0)</f>
        <v>38</v>
      </c>
      <c r="F65" s="272" t="n">
        <f aca="false">ROUNDUP(((((F6*Standards!$L$6)/Standards!$F$82)*2)*(1+Standards!$F$83)),0)</f>
        <v>45</v>
      </c>
      <c r="G65" s="272" t="n">
        <f aca="false">ROUNDUP(((((G6*Standards!$L$6)/Standards!$F$82)*2)*(1+Standards!$F$83)),0)</f>
        <v>53</v>
      </c>
      <c r="H65" s="272" t="n">
        <f aca="false">ROUNDUP(((((H6*Standards!$L$6)/Standards!$F$82)*2)*(1+Standards!$F$83)),0)</f>
        <v>62</v>
      </c>
      <c r="I65" s="272" t="n">
        <f aca="false">ROUNDUP(((((I6*Standards!$L$6)/Standards!$F$82)*2)*(1+Standards!$F$83)),0)</f>
        <v>72</v>
      </c>
    </row>
    <row r="66" customFormat="false" ht="12.75" hidden="false" customHeight="false" outlineLevel="0" collapsed="false">
      <c r="B66" s="266" t="s">
        <v>175</v>
      </c>
      <c r="C66" s="272" t="n">
        <f aca="false">ROUNDUP((C6*Standards!$L$7/Standards!$F$81)*(1+Standards!$F$83),0)</f>
        <v>231</v>
      </c>
      <c r="D66" s="272" t="n">
        <f aca="false">ROUNDUP((D6*Standards!$L$7/Standards!$F$81)*(1+Standards!$F$83),0)</f>
        <v>271</v>
      </c>
      <c r="E66" s="272" t="n">
        <f aca="false">ROUNDUP((E6*Standards!$L$7/Standards!$F$81)*(1+Standards!$F$83),0)</f>
        <v>318</v>
      </c>
      <c r="F66" s="272" t="n">
        <f aca="false">ROUNDUP((F6*Standards!$L$7/Standards!$F$81)*(1+Standards!$F$83),0)</f>
        <v>373</v>
      </c>
      <c r="G66" s="272" t="n">
        <f aca="false">ROUNDUP((G6*Standards!$L$7/Standards!$F$81)*(1+Standards!$F$83),0)</f>
        <v>438</v>
      </c>
      <c r="H66" s="272" t="n">
        <f aca="false">ROUNDUP((H6*Standards!$L$7/Standards!$F$81)*(1+Standards!$F$83),0)</f>
        <v>514</v>
      </c>
      <c r="I66" s="272" t="n">
        <f aca="false">ROUNDUP((I6*Standards!$L$7/Standards!$F$81)*(1+Standards!$F$83),0)</f>
        <v>604</v>
      </c>
      <c r="J66" s="272" t="n">
        <f aca="false">ROUNDUP((J6*Standards!$L$7/Standards!$F$81)*(1+Standards!$F$83),0)</f>
        <v>0</v>
      </c>
    </row>
    <row r="67" customFormat="false" ht="12.75" hidden="false" customHeight="false" outlineLevel="0" collapsed="false">
      <c r="C67" s="272"/>
      <c r="D67" s="272"/>
      <c r="E67" s="272"/>
      <c r="F67" s="272"/>
      <c r="G67" s="272"/>
      <c r="H67" s="272"/>
      <c r="I67" s="272"/>
    </row>
  </sheetData>
  <sheetProtection sheet="true" password="ca9c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6" width="3.7"/>
    <col collapsed="false" customWidth="true" hidden="false" outlineLevel="0" max="3" min="3" style="266" width="3.99"/>
    <col collapsed="false" customWidth="true" hidden="false" outlineLevel="0" max="4" min="4" style="266" width="17.56"/>
    <col collapsed="false" customWidth="true" hidden="false" outlineLevel="0" max="5" min="5" style="266" width="16.99"/>
    <col collapsed="false" customWidth="false" hidden="false" outlineLevel="0" max="8" min="6" style="266" width="9.14"/>
    <col collapsed="false" customWidth="true" hidden="false" outlineLevel="0" max="9" min="9" style="266" width="2.84"/>
    <col collapsed="false" customWidth="true" hidden="false" outlineLevel="0" max="10" min="10" style="266" width="9.85"/>
    <col collapsed="false" customWidth="true" hidden="false" outlineLevel="0" max="11" min="11" style="266" width="11.28"/>
    <col collapsed="false" customWidth="false" hidden="false" outlineLevel="0" max="257" min="12" style="266" width="9.14"/>
  </cols>
  <sheetData>
    <row r="2" customFormat="false" ht="12.75" hidden="false" customHeight="false" outlineLevel="0" collapsed="false">
      <c r="B2" s="266" t="s">
        <v>176</v>
      </c>
    </row>
    <row r="3" customFormat="false" ht="12.75" hidden="false" customHeight="false" outlineLevel="0" collapsed="false">
      <c r="C3" s="266" t="s">
        <v>177</v>
      </c>
      <c r="I3" s="266" t="s">
        <v>178</v>
      </c>
    </row>
    <row r="4" customFormat="false" ht="12.75" hidden="false" customHeight="false" outlineLevel="0" collapsed="false">
      <c r="C4" s="269"/>
      <c r="D4" s="269" t="s">
        <v>179</v>
      </c>
      <c r="E4" s="269"/>
    </row>
    <row r="5" customFormat="false" ht="12.75" hidden="false" customHeight="false" outlineLevel="0" collapsed="false">
      <c r="C5" s="266" t="n">
        <v>1</v>
      </c>
      <c r="D5" s="266" t="s">
        <v>180</v>
      </c>
      <c r="I5" s="266" t="s">
        <v>158</v>
      </c>
    </row>
    <row r="6" customFormat="false" ht="12.75" hidden="false" customHeight="false" outlineLevel="0" collapsed="false">
      <c r="D6" s="266" t="s">
        <v>181</v>
      </c>
      <c r="E6" s="266" t="s">
        <v>158</v>
      </c>
      <c r="J6" s="266" t="s">
        <v>182</v>
      </c>
      <c r="K6" s="266" t="s">
        <v>183</v>
      </c>
      <c r="L6" s="276" t="n">
        <f aca="false">'INPUT DATA'!L21</f>
        <v>0.3</v>
      </c>
    </row>
    <row r="7" customFormat="false" ht="12.75" hidden="false" customHeight="false" outlineLevel="0" collapsed="false">
      <c r="D7" s="266" t="s">
        <v>184</v>
      </c>
      <c r="E7" s="266" t="s">
        <v>185</v>
      </c>
      <c r="J7" s="266" t="s">
        <v>186</v>
      </c>
      <c r="K7" s="266" t="s">
        <v>183</v>
      </c>
      <c r="L7" s="277" t="n">
        <f aca="false">'INPUT DATA'!L22</f>
        <v>0.7</v>
      </c>
    </row>
    <row r="8" customFormat="false" ht="12.75" hidden="false" customHeight="false" outlineLevel="0" collapsed="false">
      <c r="D8" s="266" t="s">
        <v>184</v>
      </c>
      <c r="E8" s="278" t="s">
        <v>187</v>
      </c>
      <c r="F8" s="266" t="n">
        <v>250</v>
      </c>
      <c r="J8" s="266" t="s">
        <v>188</v>
      </c>
      <c r="L8" s="277" t="n">
        <v>1</v>
      </c>
    </row>
    <row r="9" customFormat="false" ht="12.75" hidden="false" customHeight="false" outlineLevel="0" collapsed="false">
      <c r="D9" s="266" t="s">
        <v>189</v>
      </c>
      <c r="E9" s="278" t="s">
        <v>190</v>
      </c>
      <c r="F9" s="276" t="n">
        <v>0.1</v>
      </c>
    </row>
    <row r="10" customFormat="false" ht="12.75" hidden="false" customHeight="false" outlineLevel="0" collapsed="false">
      <c r="D10" s="266" t="s">
        <v>191</v>
      </c>
      <c r="E10" s="278" t="s">
        <v>192</v>
      </c>
      <c r="F10" s="266" t="n">
        <v>5</v>
      </c>
    </row>
    <row r="11" customFormat="false" ht="12.75" hidden="false" customHeight="false" outlineLevel="0" collapsed="false">
      <c r="E11" s="278"/>
      <c r="I11" s="266" t="s">
        <v>193</v>
      </c>
      <c r="L11" s="266" t="s">
        <v>194</v>
      </c>
    </row>
    <row r="12" customFormat="false" ht="12.75" hidden="false" customHeight="false" outlineLevel="0" collapsed="false">
      <c r="C12" s="266" t="n">
        <v>2</v>
      </c>
      <c r="D12" s="266" t="s">
        <v>195</v>
      </c>
      <c r="E12" s="278"/>
    </row>
    <row r="13" customFormat="false" ht="12.75" hidden="false" customHeight="false" outlineLevel="0" collapsed="false">
      <c r="D13" s="266" t="s">
        <v>181</v>
      </c>
      <c r="E13" s="266" t="s">
        <v>158</v>
      </c>
      <c r="J13" s="266" t="s">
        <v>196</v>
      </c>
      <c r="L13" s="276" t="n">
        <f aca="false">'INPUT DATA'!L19</f>
        <v>0.4</v>
      </c>
    </row>
    <row r="14" customFormat="false" ht="12.75" hidden="false" customHeight="false" outlineLevel="0" collapsed="false">
      <c r="D14" s="266" t="s">
        <v>184</v>
      </c>
      <c r="E14" s="266" t="s">
        <v>197</v>
      </c>
      <c r="J14" s="266" t="s">
        <v>34</v>
      </c>
      <c r="L14" s="277" t="n">
        <f aca="false">'INPUT DATA'!L18</f>
        <v>0.6</v>
      </c>
    </row>
    <row r="15" customFormat="false" ht="12.75" hidden="false" customHeight="false" outlineLevel="0" collapsed="false">
      <c r="E15" s="278" t="s">
        <v>187</v>
      </c>
      <c r="F15" s="279" t="n">
        <v>1800</v>
      </c>
      <c r="J15" s="266" t="s">
        <v>198</v>
      </c>
      <c r="L15" s="277" t="n">
        <f aca="false">SUM(L13:L14)</f>
        <v>1</v>
      </c>
    </row>
    <row r="16" customFormat="false" ht="12.75" hidden="false" customHeight="false" outlineLevel="0" collapsed="false">
      <c r="D16" s="266" t="s">
        <v>189</v>
      </c>
      <c r="E16" s="278" t="s">
        <v>190</v>
      </c>
      <c r="F16" s="276" t="n">
        <v>0</v>
      </c>
    </row>
    <row r="17" customFormat="false" ht="12.75" hidden="false" customHeight="false" outlineLevel="0" collapsed="false">
      <c r="D17" s="266" t="s">
        <v>191</v>
      </c>
      <c r="E17" s="278" t="s">
        <v>192</v>
      </c>
      <c r="F17" s="266" t="n">
        <v>15</v>
      </c>
    </row>
    <row r="19" customFormat="false" ht="12.75" hidden="false" customHeight="false" outlineLevel="0" collapsed="false">
      <c r="C19" s="266" t="n">
        <v>3</v>
      </c>
      <c r="D19" s="266" t="s">
        <v>199</v>
      </c>
      <c r="E19" s="278"/>
    </row>
    <row r="20" customFormat="false" ht="12.75" hidden="false" customHeight="false" outlineLevel="0" collapsed="false">
      <c r="E20" s="266" t="s">
        <v>200</v>
      </c>
    </row>
    <row r="21" customFormat="false" ht="12.75" hidden="false" customHeight="false" outlineLevel="0" collapsed="false">
      <c r="D21" s="266" t="s">
        <v>184</v>
      </c>
    </row>
    <row r="22" customFormat="false" ht="12.75" hidden="false" customHeight="false" outlineLevel="0" collapsed="false">
      <c r="E22" s="278" t="s">
        <v>201</v>
      </c>
      <c r="F22" s="279" t="n">
        <v>1</v>
      </c>
    </row>
    <row r="23" customFormat="false" ht="12.75" hidden="false" customHeight="false" outlineLevel="0" collapsed="false">
      <c r="D23" s="266" t="s">
        <v>189</v>
      </c>
      <c r="E23" s="278" t="s">
        <v>190</v>
      </c>
      <c r="F23" s="276" t="n">
        <v>0.25</v>
      </c>
    </row>
    <row r="24" customFormat="false" ht="12.75" hidden="false" customHeight="false" outlineLevel="0" collapsed="false">
      <c r="D24" s="266" t="s">
        <v>191</v>
      </c>
      <c r="E24" s="278" t="s">
        <v>192</v>
      </c>
      <c r="F24" s="266" t="n">
        <v>10</v>
      </c>
    </row>
    <row r="27" customFormat="false" ht="12.75" hidden="false" customHeight="false" outlineLevel="0" collapsed="false">
      <c r="C27" s="266" t="n">
        <v>4</v>
      </c>
      <c r="D27" s="266" t="s">
        <v>65</v>
      </c>
      <c r="E27" s="266" t="s">
        <v>202</v>
      </c>
    </row>
    <row r="28" customFormat="false" ht="12.75" hidden="false" customHeight="false" outlineLevel="0" collapsed="false">
      <c r="D28" s="266" t="s">
        <v>181</v>
      </c>
      <c r="E28" s="266" t="s">
        <v>203</v>
      </c>
    </row>
    <row r="29" customFormat="false" ht="12.75" hidden="false" customHeight="false" outlineLevel="0" collapsed="false">
      <c r="D29" s="266" t="s">
        <v>184</v>
      </c>
      <c r="E29" s="278" t="s">
        <v>204</v>
      </c>
    </row>
    <row r="30" customFormat="false" ht="12.75" hidden="false" customHeight="false" outlineLevel="0" collapsed="false">
      <c r="E30" s="266" t="s">
        <v>205</v>
      </c>
      <c r="F30" s="279" t="n">
        <v>20</v>
      </c>
    </row>
    <row r="31" customFormat="false" ht="12.75" hidden="false" customHeight="false" outlineLevel="0" collapsed="false">
      <c r="D31" s="266" t="s">
        <v>189</v>
      </c>
      <c r="E31" s="278" t="s">
        <v>190</v>
      </c>
      <c r="F31" s="276" t="n">
        <v>0.25</v>
      </c>
    </row>
    <row r="32" customFormat="false" ht="12.75" hidden="false" customHeight="false" outlineLevel="0" collapsed="false">
      <c r="D32" s="266" t="s">
        <v>191</v>
      </c>
      <c r="E32" s="278" t="s">
        <v>192</v>
      </c>
      <c r="F32" s="266" t="n">
        <v>5</v>
      </c>
    </row>
    <row r="35" customFormat="false" ht="12.75" hidden="false" customHeight="false" outlineLevel="0" collapsed="false">
      <c r="D35" s="266" t="s">
        <v>206</v>
      </c>
    </row>
    <row r="36" customFormat="false" ht="12.75" hidden="false" customHeight="false" outlineLevel="0" collapsed="false">
      <c r="D36" s="266" t="s">
        <v>181</v>
      </c>
      <c r="E36" s="266" t="s">
        <v>207</v>
      </c>
    </row>
    <row r="37" customFormat="false" ht="12.75" hidden="false" customHeight="false" outlineLevel="0" collapsed="false">
      <c r="D37" s="266" t="s">
        <v>208</v>
      </c>
      <c r="E37" s="266" t="s">
        <v>209</v>
      </c>
    </row>
    <row r="38" customFormat="false" ht="12.75" hidden="false" customHeight="false" outlineLevel="0" collapsed="false">
      <c r="D38" s="266" t="s">
        <v>210</v>
      </c>
      <c r="E38" s="266" t="s">
        <v>211</v>
      </c>
      <c r="F38" s="266" t="n">
        <v>3</v>
      </c>
    </row>
    <row r="39" customFormat="false" ht="12.75" hidden="false" customHeight="false" outlineLevel="0" collapsed="false">
      <c r="D39" s="266" t="s">
        <v>212</v>
      </c>
      <c r="E39" s="266" t="s">
        <v>213</v>
      </c>
      <c r="F39" s="266" t="n">
        <v>0.45</v>
      </c>
    </row>
    <row r="40" customFormat="false" ht="12.75" hidden="false" customHeight="false" outlineLevel="0" collapsed="false">
      <c r="D40" s="266" t="s">
        <v>214</v>
      </c>
      <c r="E40" s="266" t="s">
        <v>215</v>
      </c>
      <c r="F40" s="266" t="n">
        <f aca="false">1/(F39*F38)</f>
        <v>0.740740740740741</v>
      </c>
    </row>
    <row r="41" customFormat="false" ht="12.75" hidden="false" customHeight="false" outlineLevel="0" collapsed="false">
      <c r="D41" s="266" t="s">
        <v>216</v>
      </c>
      <c r="F41" s="276" t="n">
        <v>0.5</v>
      </c>
    </row>
    <row r="42" customFormat="false" ht="12.75" hidden="false" customHeight="false" outlineLevel="0" collapsed="false">
      <c r="D42" s="266" t="s">
        <v>191</v>
      </c>
      <c r="E42" s="266" t="s">
        <v>192</v>
      </c>
      <c r="F42" s="266" t="n">
        <v>10</v>
      </c>
    </row>
    <row r="45" customFormat="false" ht="12.75" hidden="false" customHeight="false" outlineLevel="0" collapsed="false">
      <c r="D45" s="266" t="s">
        <v>217</v>
      </c>
    </row>
    <row r="46" customFormat="false" ht="12.75" hidden="false" customHeight="false" outlineLevel="0" collapsed="false">
      <c r="D46" s="266" t="s">
        <v>181</v>
      </c>
      <c r="E46" s="266" t="s">
        <v>218</v>
      </c>
    </row>
    <row r="47" customFormat="false" ht="12.75" hidden="false" customHeight="false" outlineLevel="0" collapsed="false">
      <c r="D47" s="266" t="s">
        <v>208</v>
      </c>
      <c r="E47" s="266" t="s">
        <v>219</v>
      </c>
    </row>
    <row r="48" customFormat="false" ht="12.75" hidden="false" customHeight="false" outlineLevel="0" collapsed="false">
      <c r="D48" s="266" t="s">
        <v>184</v>
      </c>
      <c r="E48" s="266" t="s">
        <v>220</v>
      </c>
    </row>
    <row r="49" customFormat="false" ht="12.75" hidden="false" customHeight="false" outlineLevel="0" collapsed="false">
      <c r="E49" s="266" t="s">
        <v>221</v>
      </c>
      <c r="F49" s="266" t="n">
        <f aca="false">1/16</f>
        <v>0.0625</v>
      </c>
    </row>
    <row r="50" customFormat="false" ht="12.75" hidden="false" customHeight="false" outlineLevel="0" collapsed="false">
      <c r="D50" s="266" t="s">
        <v>216</v>
      </c>
      <c r="F50" s="276" t="n">
        <v>0</v>
      </c>
    </row>
    <row r="51" customFormat="false" ht="12.75" hidden="false" customHeight="false" outlineLevel="0" collapsed="false">
      <c r="D51" s="266" t="s">
        <v>191</v>
      </c>
      <c r="E51" s="266" t="s">
        <v>192</v>
      </c>
      <c r="F51" s="266" t="n">
        <v>15</v>
      </c>
    </row>
    <row r="54" customFormat="false" ht="12.75" hidden="false" customHeight="false" outlineLevel="0" collapsed="false">
      <c r="D54" s="280" t="s">
        <v>222</v>
      </c>
      <c r="E54" s="280"/>
      <c r="F54" s="280"/>
      <c r="G54" s="280"/>
    </row>
    <row r="55" customFormat="false" ht="12.75" hidden="false" customHeight="false" outlineLevel="0" collapsed="false">
      <c r="D55" s="280" t="s">
        <v>181</v>
      </c>
      <c r="E55" s="280" t="s">
        <v>207</v>
      </c>
      <c r="F55" s="280"/>
      <c r="G55" s="280"/>
    </row>
    <row r="56" customFormat="false" ht="12.75" hidden="false" customHeight="false" outlineLevel="0" collapsed="false">
      <c r="D56" s="280" t="s">
        <v>208</v>
      </c>
      <c r="E56" s="280" t="s">
        <v>209</v>
      </c>
      <c r="F56" s="280"/>
      <c r="G56" s="280"/>
    </row>
    <row r="57" customFormat="false" ht="12.75" hidden="false" customHeight="false" outlineLevel="0" collapsed="false">
      <c r="D57" s="280" t="s">
        <v>210</v>
      </c>
      <c r="E57" s="280" t="s">
        <v>211</v>
      </c>
      <c r="F57" s="280" t="n">
        <v>4.5</v>
      </c>
      <c r="G57" s="280"/>
    </row>
    <row r="58" customFormat="false" ht="12.75" hidden="false" customHeight="false" outlineLevel="0" collapsed="false">
      <c r="D58" s="280" t="s">
        <v>212</v>
      </c>
      <c r="E58" s="280" t="s">
        <v>213</v>
      </c>
      <c r="F58" s="280" t="n">
        <v>0.45</v>
      </c>
      <c r="G58" s="280"/>
    </row>
    <row r="59" customFormat="false" ht="12.75" hidden="false" customHeight="false" outlineLevel="0" collapsed="false">
      <c r="D59" s="280" t="s">
        <v>214</v>
      </c>
      <c r="E59" s="280" t="s">
        <v>215</v>
      </c>
      <c r="F59" s="280" t="n">
        <f aca="false">1/(F58*F57)</f>
        <v>0.493827160493827</v>
      </c>
      <c r="G59" s="280"/>
    </row>
    <row r="60" customFormat="false" ht="12.75" hidden="false" customHeight="false" outlineLevel="0" collapsed="false">
      <c r="D60" s="280" t="s">
        <v>216</v>
      </c>
      <c r="E60" s="280"/>
      <c r="F60" s="281" t="n">
        <v>0.5</v>
      </c>
      <c r="G60" s="280"/>
    </row>
    <row r="61" customFormat="false" ht="12.75" hidden="false" customHeight="false" outlineLevel="0" collapsed="false">
      <c r="D61" s="280" t="s">
        <v>191</v>
      </c>
      <c r="E61" s="280" t="s">
        <v>192</v>
      </c>
      <c r="F61" s="280" t="n">
        <v>10</v>
      </c>
      <c r="G61" s="280"/>
    </row>
    <row r="62" customFormat="false" ht="12.75" hidden="false" customHeight="false" outlineLevel="0" collapsed="false">
      <c r="D62" s="280"/>
      <c r="E62" s="280"/>
      <c r="F62" s="280"/>
      <c r="G62" s="280"/>
    </row>
    <row r="63" customFormat="false" ht="12.75" hidden="false" customHeight="false" outlineLevel="0" collapsed="false">
      <c r="D63" s="280"/>
      <c r="E63" s="280"/>
      <c r="F63" s="280"/>
      <c r="G63" s="280"/>
    </row>
    <row r="64" customFormat="false" ht="12.75" hidden="false" customHeight="false" outlineLevel="0" collapsed="false">
      <c r="D64" s="280" t="s">
        <v>223</v>
      </c>
      <c r="E64" s="280"/>
      <c r="F64" s="280"/>
      <c r="G64" s="280"/>
    </row>
    <row r="65" customFormat="false" ht="12.75" hidden="false" customHeight="false" outlineLevel="0" collapsed="false">
      <c r="D65" s="280" t="s">
        <v>181</v>
      </c>
      <c r="E65" s="280" t="s">
        <v>218</v>
      </c>
      <c r="F65" s="280"/>
      <c r="G65" s="280"/>
    </row>
    <row r="66" customFormat="false" ht="12.75" hidden="false" customHeight="false" outlineLevel="0" collapsed="false">
      <c r="D66" s="280" t="s">
        <v>208</v>
      </c>
      <c r="E66" s="280" t="s">
        <v>219</v>
      </c>
      <c r="F66" s="280"/>
      <c r="G66" s="280"/>
    </row>
    <row r="67" customFormat="false" ht="12.75" hidden="false" customHeight="false" outlineLevel="0" collapsed="false">
      <c r="D67" s="280" t="s">
        <v>184</v>
      </c>
      <c r="E67" s="280" t="s">
        <v>220</v>
      </c>
      <c r="F67" s="280"/>
      <c r="G67" s="280"/>
    </row>
    <row r="68" customFormat="false" ht="12.75" hidden="false" customHeight="false" outlineLevel="0" collapsed="false">
      <c r="D68" s="280"/>
      <c r="E68" s="280" t="s">
        <v>221</v>
      </c>
      <c r="F68" s="280" t="n">
        <f aca="false">1/16</f>
        <v>0.0625</v>
      </c>
      <c r="G68" s="280"/>
    </row>
    <row r="69" customFormat="false" ht="12.75" hidden="false" customHeight="false" outlineLevel="0" collapsed="false">
      <c r="D69" s="280" t="s">
        <v>216</v>
      </c>
      <c r="E69" s="280"/>
      <c r="F69" s="281" t="n">
        <v>0</v>
      </c>
      <c r="G69" s="280"/>
    </row>
    <row r="70" customFormat="false" ht="12.75" hidden="false" customHeight="false" outlineLevel="0" collapsed="false">
      <c r="D70" s="280" t="s">
        <v>191</v>
      </c>
      <c r="E70" s="280" t="s">
        <v>192</v>
      </c>
      <c r="F70" s="280" t="n">
        <v>15</v>
      </c>
      <c r="G70" s="280"/>
    </row>
    <row r="71" customFormat="false" ht="12.75" hidden="false" customHeight="false" outlineLevel="0" collapsed="false">
      <c r="D71" s="280"/>
      <c r="E71" s="280"/>
      <c r="F71" s="280"/>
      <c r="G71" s="280"/>
    </row>
    <row r="73" customFormat="false" ht="12.75" hidden="false" customHeight="false" outlineLevel="0" collapsed="false">
      <c r="D73" s="269" t="s">
        <v>224</v>
      </c>
      <c r="E73" s="266" t="s">
        <v>181</v>
      </c>
      <c r="F73" s="266" t="s">
        <v>225</v>
      </c>
    </row>
    <row r="74" customFormat="false" ht="12.75" hidden="false" customHeight="false" outlineLevel="0" collapsed="false">
      <c r="D74" s="266" t="s">
        <v>84</v>
      </c>
      <c r="E74" s="266" t="s">
        <v>226</v>
      </c>
      <c r="F74" s="266" t="n">
        <v>1</v>
      </c>
    </row>
    <row r="75" customFormat="false" ht="12.75" hidden="false" customHeight="false" outlineLevel="0" collapsed="false">
      <c r="D75" s="266" t="s">
        <v>227</v>
      </c>
      <c r="E75" s="266" t="s">
        <v>228</v>
      </c>
      <c r="F75" s="266" t="n">
        <v>1</v>
      </c>
    </row>
    <row r="76" customFormat="false" ht="12.75" hidden="false" customHeight="false" outlineLevel="0" collapsed="false">
      <c r="D76" s="266" t="s">
        <v>191</v>
      </c>
      <c r="E76" s="266" t="s">
        <v>229</v>
      </c>
      <c r="F76" s="266" t="n">
        <v>25</v>
      </c>
    </row>
    <row r="78" customFormat="false" ht="12.75" hidden="false" customHeight="false" outlineLevel="0" collapsed="false">
      <c r="D78" s="266" t="s">
        <v>230</v>
      </c>
      <c r="E78" s="266" t="s">
        <v>231</v>
      </c>
      <c r="F78" s="266" t="n">
        <v>1</v>
      </c>
    </row>
    <row r="79" customFormat="false" ht="12.75" hidden="false" customHeight="false" outlineLevel="0" collapsed="false">
      <c r="D79" s="266" t="s">
        <v>232</v>
      </c>
    </row>
    <row r="80" customFormat="false" ht="12.75" hidden="false" customHeight="false" outlineLevel="0" collapsed="false">
      <c r="D80" s="266" t="s">
        <v>233</v>
      </c>
    </row>
    <row r="81" customFormat="false" ht="12.75" hidden="false" customHeight="false" outlineLevel="0" collapsed="false">
      <c r="D81" s="278" t="s">
        <v>234</v>
      </c>
      <c r="E81" s="266" t="s">
        <v>235</v>
      </c>
      <c r="F81" s="266" t="n">
        <f aca="false">F8</f>
        <v>250</v>
      </c>
    </row>
    <row r="82" customFormat="false" ht="12.75" hidden="false" customHeight="false" outlineLevel="0" collapsed="false">
      <c r="D82" s="278" t="s">
        <v>236</v>
      </c>
      <c r="E82" s="266" t="s">
        <v>237</v>
      </c>
      <c r="F82" s="279" t="n">
        <f aca="false">F15</f>
        <v>1800</v>
      </c>
    </row>
    <row r="83" customFormat="false" ht="12.75" hidden="false" customHeight="false" outlineLevel="0" collapsed="false">
      <c r="D83" s="266" t="s">
        <v>238</v>
      </c>
      <c r="F83" s="276" t="n">
        <v>0.17</v>
      </c>
    </row>
  </sheetData>
  <sheetProtection sheet="true" password="ca9c" object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82" width="4.14"/>
    <col collapsed="false" customWidth="true" hidden="false" outlineLevel="0" max="2" min="2" style="236" width="44.85"/>
    <col collapsed="false" customWidth="true" hidden="false" outlineLevel="0" max="3" min="3" style="236" width="12.42"/>
    <col collapsed="false" customWidth="true" hidden="false" outlineLevel="0" max="4" min="4" style="236" width="12.85"/>
    <col collapsed="false" customWidth="false" hidden="false" outlineLevel="0" max="5" min="5" style="236" width="9.14"/>
    <col collapsed="false" customWidth="true" hidden="false" outlineLevel="0" max="6" min="6" style="236" width="9.85"/>
    <col collapsed="false" customWidth="true" hidden="false" outlineLevel="0" max="8" min="7" style="236" width="11.13"/>
    <col collapsed="false" customWidth="false" hidden="false" outlineLevel="0" max="257" min="9" style="236" width="9.14"/>
  </cols>
  <sheetData>
    <row r="2" customFormat="false" ht="13.5" hidden="false" customHeight="false" outlineLevel="0" collapsed="false">
      <c r="A2" s="283"/>
      <c r="B2" s="284" t="s">
        <v>239</v>
      </c>
      <c r="C2" s="284"/>
      <c r="D2" s="284"/>
      <c r="E2" s="285"/>
    </row>
    <row r="3" s="243" customFormat="true" ht="13.5" hidden="false" customHeight="false" outlineLevel="0" collapsed="false">
      <c r="A3" s="286"/>
      <c r="B3" s="287"/>
      <c r="C3" s="287"/>
      <c r="D3" s="287"/>
      <c r="E3" s="288"/>
    </row>
    <row r="4" customFormat="false" ht="13.5" hidden="false" customHeight="false" outlineLevel="0" collapsed="false">
      <c r="A4" s="289" t="s">
        <v>5</v>
      </c>
      <c r="B4" s="285" t="s">
        <v>240</v>
      </c>
      <c r="C4" s="285" t="s">
        <v>241</v>
      </c>
      <c r="D4" s="285" t="s">
        <v>242</v>
      </c>
      <c r="E4" s="285"/>
    </row>
    <row r="5" customFormat="false" ht="13.5" hidden="false" customHeight="false" outlineLevel="0" collapsed="false">
      <c r="A5" s="282" t="n">
        <v>1</v>
      </c>
      <c r="B5" s="290" t="s">
        <v>243</v>
      </c>
      <c r="C5" s="291" t="n">
        <f aca="false">Waste_Projection!D6</f>
        <v>136.521736747152</v>
      </c>
      <c r="D5" s="291" t="n">
        <f aca="false">Waste_Projection!D6</f>
        <v>136.521736747152</v>
      </c>
      <c r="E5" s="290" t="s">
        <v>244</v>
      </c>
      <c r="F5" s="292"/>
      <c r="G5" s="292"/>
      <c r="H5" s="292"/>
    </row>
    <row r="6" customFormat="false" ht="13.5" hidden="false" customHeight="false" outlineLevel="0" collapsed="false">
      <c r="A6" s="282" t="n">
        <v>2</v>
      </c>
      <c r="B6" s="290" t="s">
        <v>245</v>
      </c>
      <c r="C6" s="291" t="n">
        <f aca="false">Waste_Projection!D10</f>
        <v>343.181214841807</v>
      </c>
      <c r="D6" s="291" t="n">
        <f aca="false">Waste_Projection!D12</f>
        <v>544.107057000815</v>
      </c>
      <c r="E6" s="290" t="s">
        <v>244</v>
      </c>
      <c r="F6" s="292"/>
      <c r="G6" s="292"/>
      <c r="H6" s="292"/>
    </row>
    <row r="7" customFormat="false" ht="13.5" hidden="false" customHeight="false" outlineLevel="0" collapsed="false">
      <c r="A7" s="282" t="n">
        <v>3</v>
      </c>
      <c r="B7" s="290" t="s">
        <v>246</v>
      </c>
      <c r="C7" s="293" t="n">
        <f aca="false">'INPUT DATA'!$E$20</f>
        <v>0.56</v>
      </c>
      <c r="D7" s="293" t="n">
        <f aca="false">'INPUT DATA'!$E$20</f>
        <v>0.56</v>
      </c>
      <c r="E7" s="290"/>
      <c r="H7" s="292"/>
    </row>
    <row r="8" customFormat="false" ht="13.5" hidden="false" customHeight="false" outlineLevel="0" collapsed="false">
      <c r="A8" s="282" t="n">
        <v>4</v>
      </c>
      <c r="B8" s="290" t="s">
        <v>247</v>
      </c>
      <c r="C8" s="293" t="n">
        <f aca="false">'INPUT DATA'!$E$21</f>
        <v>0.2</v>
      </c>
      <c r="D8" s="293" t="n">
        <f aca="false">'INPUT DATA'!$E$21</f>
        <v>0.2</v>
      </c>
      <c r="E8" s="290"/>
      <c r="H8" s="292"/>
    </row>
    <row r="9" customFormat="false" ht="13.5" hidden="false" customHeight="false" outlineLevel="0" collapsed="false">
      <c r="A9" s="282" t="n">
        <v>5</v>
      </c>
      <c r="B9" s="290" t="s">
        <v>248</v>
      </c>
      <c r="C9" s="293" t="n">
        <f aca="false">'INPUT DATA'!$E$22</f>
        <v>0.24</v>
      </c>
      <c r="D9" s="293" t="n">
        <f aca="false">'INPUT DATA'!$E$22</f>
        <v>0.24</v>
      </c>
      <c r="E9" s="290"/>
      <c r="H9" s="292"/>
    </row>
    <row r="10" customFormat="false" ht="13.5" hidden="false" customHeight="false" outlineLevel="0" collapsed="false">
      <c r="B10" s="290"/>
      <c r="C10" s="293"/>
      <c r="D10" s="293"/>
      <c r="E10" s="290"/>
      <c r="H10" s="292"/>
    </row>
    <row r="11" customFormat="false" ht="13.5" hidden="false" customHeight="false" outlineLevel="0" collapsed="false">
      <c r="A11" s="282" t="s">
        <v>17</v>
      </c>
      <c r="B11" s="294" t="s">
        <v>249</v>
      </c>
      <c r="C11" s="288"/>
      <c r="D11" s="288"/>
      <c r="E11" s="290"/>
    </row>
    <row r="12" customFormat="false" ht="13.5" hidden="false" customHeight="false" outlineLevel="0" collapsed="false">
      <c r="B12" s="295" t="s">
        <v>250</v>
      </c>
      <c r="C12" s="288"/>
      <c r="D12" s="288"/>
      <c r="E12" s="290"/>
    </row>
    <row r="13" customFormat="false" ht="13.5" hidden="false" customHeight="false" outlineLevel="0" collapsed="false">
      <c r="A13" s="282" t="n">
        <v>1</v>
      </c>
      <c r="B13" s="290" t="s">
        <v>251</v>
      </c>
      <c r="C13" s="288" t="n">
        <v>20</v>
      </c>
      <c r="D13" s="288" t="n">
        <v>30</v>
      </c>
      <c r="E13" s="290" t="s">
        <v>229</v>
      </c>
    </row>
    <row r="14" customFormat="false" ht="13.5" hidden="false" customHeight="false" outlineLevel="0" collapsed="false">
      <c r="A14" s="282" t="n">
        <v>2</v>
      </c>
      <c r="B14" s="290" t="s">
        <v>252</v>
      </c>
      <c r="C14" s="296" t="n">
        <f aca="false">C7*C6</f>
        <v>192.181480311412</v>
      </c>
      <c r="D14" s="296" t="n">
        <f aca="false">D7*D6</f>
        <v>304.699951920457</v>
      </c>
      <c r="E14" s="290" t="s">
        <v>244</v>
      </c>
      <c r="F14" s="297"/>
      <c r="G14" s="292"/>
    </row>
    <row r="15" customFormat="false" ht="13.5" hidden="false" customHeight="false" outlineLevel="0" collapsed="false">
      <c r="A15" s="282" t="n">
        <v>3</v>
      </c>
      <c r="B15" s="290" t="s">
        <v>253</v>
      </c>
      <c r="C15" s="288" t="n">
        <f aca="false">5*2*2.5/2</f>
        <v>12.5</v>
      </c>
      <c r="D15" s="288" t="n">
        <f aca="false">5*2*2.5/2</f>
        <v>12.5</v>
      </c>
      <c r="E15" s="290" t="s">
        <v>254</v>
      </c>
    </row>
    <row r="16" customFormat="false" ht="13.5" hidden="false" customHeight="false" outlineLevel="0" collapsed="false">
      <c r="A16" s="282" t="n">
        <v>4</v>
      </c>
      <c r="B16" s="290" t="s">
        <v>255</v>
      </c>
      <c r="C16" s="288" t="n">
        <f aca="false">5*2</f>
        <v>10</v>
      </c>
      <c r="D16" s="288" t="n">
        <f aca="false">5*2</f>
        <v>10</v>
      </c>
      <c r="E16" s="290" t="s">
        <v>256</v>
      </c>
    </row>
    <row r="17" customFormat="false" ht="13.5" hidden="false" customHeight="false" outlineLevel="0" collapsed="false">
      <c r="A17" s="282" t="n">
        <v>5</v>
      </c>
      <c r="B17" s="290" t="s">
        <v>257</v>
      </c>
      <c r="C17" s="288" t="n">
        <v>0.5</v>
      </c>
      <c r="D17" s="288" t="n">
        <v>0.5</v>
      </c>
      <c r="E17" s="290" t="s">
        <v>258</v>
      </c>
    </row>
    <row r="18" customFormat="false" ht="13.5" hidden="false" customHeight="false" outlineLevel="0" collapsed="false">
      <c r="A18" s="282" t="n">
        <v>6</v>
      </c>
      <c r="B18" s="290" t="s">
        <v>259</v>
      </c>
      <c r="C18" s="288" t="n">
        <f aca="false">C17*C15</f>
        <v>6.25</v>
      </c>
      <c r="D18" s="288" t="n">
        <f aca="false">D17*D15</f>
        <v>6.25</v>
      </c>
      <c r="E18" s="290" t="s">
        <v>260</v>
      </c>
    </row>
    <row r="19" customFormat="false" ht="13.5" hidden="false" customHeight="false" outlineLevel="0" collapsed="false">
      <c r="A19" s="282" t="n">
        <v>7</v>
      </c>
      <c r="B19" s="290" t="s">
        <v>261</v>
      </c>
      <c r="C19" s="298" t="n">
        <f aca="false">ROUNDUP(C14/C18,0)</f>
        <v>31</v>
      </c>
      <c r="D19" s="298" t="n">
        <f aca="false">ROUNDUP(D14/D18,0)</f>
        <v>49</v>
      </c>
      <c r="E19" s="290" t="s">
        <v>29</v>
      </c>
    </row>
    <row r="20" customFormat="false" ht="13.5" hidden="false" customHeight="false" outlineLevel="0" collapsed="false">
      <c r="A20" s="282" t="n">
        <v>8</v>
      </c>
      <c r="B20" s="290" t="s">
        <v>262</v>
      </c>
      <c r="C20" s="291" t="n">
        <f aca="false">C16*3</f>
        <v>30</v>
      </c>
      <c r="D20" s="291" t="n">
        <f aca="false">D16*3</f>
        <v>30</v>
      </c>
      <c r="E20" s="290" t="s">
        <v>256</v>
      </c>
    </row>
    <row r="21" customFormat="false" ht="13.5" hidden="false" customHeight="false" outlineLevel="0" collapsed="false">
      <c r="A21" s="282" t="n">
        <v>9</v>
      </c>
      <c r="B21" s="290" t="s">
        <v>263</v>
      </c>
      <c r="C21" s="299" t="n">
        <f aca="false">ROUNDUP(C19*C20,0)</f>
        <v>930</v>
      </c>
      <c r="D21" s="299" t="n">
        <f aca="false">ROUNDUP(D19*D20,0)</f>
        <v>1470</v>
      </c>
      <c r="E21" s="290" t="s">
        <v>264</v>
      </c>
    </row>
    <row r="22" customFormat="false" ht="13.5" hidden="false" customHeight="false" outlineLevel="0" collapsed="false">
      <c r="A22" s="282" t="n">
        <v>10</v>
      </c>
      <c r="B22" s="290" t="s">
        <v>265</v>
      </c>
      <c r="C22" s="288" t="n">
        <v>21</v>
      </c>
      <c r="D22" s="288" t="n">
        <v>21</v>
      </c>
      <c r="E22" s="290" t="s">
        <v>266</v>
      </c>
    </row>
    <row r="23" customFormat="false" ht="13.5" hidden="false" customHeight="false" outlineLevel="0" collapsed="false">
      <c r="A23" s="282" t="n">
        <v>11</v>
      </c>
      <c r="B23" s="290" t="s">
        <v>267</v>
      </c>
      <c r="C23" s="299" t="n">
        <f aca="false">C21*C22</f>
        <v>19530</v>
      </c>
      <c r="D23" s="299" t="n">
        <f aca="false">D21*D22</f>
        <v>30870</v>
      </c>
      <c r="E23" s="290" t="s">
        <v>264</v>
      </c>
    </row>
    <row r="24" customFormat="false" ht="13.5" hidden="false" customHeight="false" outlineLevel="0" collapsed="false">
      <c r="A24" s="282" t="n">
        <v>12</v>
      </c>
      <c r="B24" s="290" t="s">
        <v>268</v>
      </c>
      <c r="C24" s="300" t="n">
        <f aca="false">C23*50%</f>
        <v>9765</v>
      </c>
      <c r="D24" s="300" t="n">
        <f aca="false">D23*50%</f>
        <v>15435</v>
      </c>
      <c r="E24" s="290" t="s">
        <v>264</v>
      </c>
    </row>
    <row r="25" customFormat="false" ht="13.5" hidden="false" customHeight="false" outlineLevel="0" collapsed="false">
      <c r="B25" s="290"/>
      <c r="C25" s="300" t="n">
        <f aca="false">SUM(C23:C24)</f>
        <v>29295</v>
      </c>
      <c r="D25" s="300" t="n">
        <f aca="false">SUM(D23:D24)</f>
        <v>46305</v>
      </c>
      <c r="E25" s="290" t="s">
        <v>264</v>
      </c>
    </row>
    <row r="26" customFormat="false" ht="13.5" hidden="false" customHeight="false" outlineLevel="0" collapsed="false">
      <c r="B26" s="290"/>
      <c r="C26" s="300" t="n">
        <f aca="false">IF((C25/10^4)&lt;1.5,1.5,(C25/10^4))</f>
        <v>2.9295</v>
      </c>
      <c r="D26" s="300" t="n">
        <f aca="false">IF((D25/10^4)&lt;1.5,1.5,(D25/10^4))</f>
        <v>4.6305</v>
      </c>
      <c r="E26" s="290" t="s">
        <v>269</v>
      </c>
    </row>
    <row r="27" s="266" customFormat="true" ht="1.5" hidden="false" customHeight="true" outlineLevel="0" collapsed="false">
      <c r="B27" s="269"/>
    </row>
    <row r="28" s="266" customFormat="true" ht="12.75" hidden="false" customHeight="false" outlineLevel="0" collapsed="false">
      <c r="B28" s="274" t="s">
        <v>270</v>
      </c>
    </row>
    <row r="29" s="266" customFormat="true" ht="13.5" hidden="false" customHeight="false" outlineLevel="0" collapsed="false">
      <c r="B29" s="266" t="s">
        <v>84</v>
      </c>
      <c r="C29" s="266" t="n">
        <v>1</v>
      </c>
      <c r="D29" s="266" t="n">
        <v>1</v>
      </c>
      <c r="E29" s="290" t="s">
        <v>29</v>
      </c>
      <c r="F29" s="266" t="s">
        <v>271</v>
      </c>
    </row>
    <row r="30" s="266" customFormat="true" ht="13.5" hidden="false" customHeight="false" outlineLevel="0" collapsed="false">
      <c r="B30" s="266" t="s">
        <v>58</v>
      </c>
      <c r="C30" s="266" t="n">
        <v>2</v>
      </c>
      <c r="D30" s="266" t="n">
        <v>2</v>
      </c>
      <c r="E30" s="290" t="s">
        <v>29</v>
      </c>
      <c r="F30" s="266" t="s">
        <v>272</v>
      </c>
      <c r="I30" s="266" t="str">
        <f aca="false">T(C29)</f>
        <v/>
      </c>
    </row>
    <row r="31" s="266" customFormat="true" ht="13.5" hidden="false" customHeight="false" outlineLevel="0" collapsed="false">
      <c r="B31" s="266" t="s">
        <v>61</v>
      </c>
      <c r="C31" s="266" t="n">
        <v>2</v>
      </c>
      <c r="D31" s="266" t="n">
        <v>2</v>
      </c>
      <c r="E31" s="290" t="s">
        <v>29</v>
      </c>
      <c r="F31" s="266" t="s">
        <v>273</v>
      </c>
    </row>
    <row r="32" s="266" customFormat="true" ht="13.5" hidden="false" customHeight="false" outlineLevel="0" collapsed="false">
      <c r="B32" s="266" t="s">
        <v>66</v>
      </c>
      <c r="C32" s="266" t="n">
        <v>1</v>
      </c>
      <c r="D32" s="266" t="n">
        <v>1</v>
      </c>
      <c r="E32" s="290" t="s">
        <v>29</v>
      </c>
    </row>
    <row r="33" s="266" customFormat="true" ht="13.5" hidden="false" customHeight="false" outlineLevel="0" collapsed="false">
      <c r="B33" s="266" t="s">
        <v>70</v>
      </c>
      <c r="C33" s="266" t="n">
        <v>1</v>
      </c>
      <c r="D33" s="266" t="n">
        <v>1</v>
      </c>
      <c r="E33" s="290" t="s">
        <v>29</v>
      </c>
    </row>
    <row r="34" s="266" customFormat="true" ht="13.5" hidden="false" customHeight="false" outlineLevel="0" collapsed="false">
      <c r="B34" s="266" t="s">
        <v>274</v>
      </c>
      <c r="C34" s="266" t="n">
        <v>1</v>
      </c>
      <c r="D34" s="266" t="n">
        <v>1</v>
      </c>
      <c r="E34" s="290" t="s">
        <v>29</v>
      </c>
      <c r="F34" s="266" t="s">
        <v>275</v>
      </c>
    </row>
    <row r="35" s="266" customFormat="true" ht="12.75" hidden="false" customHeight="false" outlineLevel="0" collapsed="false">
      <c r="B35" s="266" t="s">
        <v>191</v>
      </c>
      <c r="C35" s="266" t="n">
        <v>25</v>
      </c>
      <c r="D35" s="266" t="n">
        <v>25</v>
      </c>
      <c r="E35" s="266" t="s">
        <v>229</v>
      </c>
    </row>
    <row r="36" customFormat="false" ht="2.25" hidden="false" customHeight="true" outlineLevel="0" collapsed="false">
      <c r="B36" s="290"/>
      <c r="C36" s="300"/>
      <c r="D36" s="300"/>
      <c r="E36" s="290" t="s">
        <v>229</v>
      </c>
    </row>
    <row r="37" customFormat="false" ht="13.5" hidden="false" customHeight="false" outlineLevel="0" collapsed="false">
      <c r="B37" s="295" t="s">
        <v>276</v>
      </c>
      <c r="C37" s="300"/>
      <c r="D37" s="300"/>
      <c r="E37" s="290"/>
    </row>
    <row r="38" customFormat="false" ht="13.5" hidden="false" customHeight="false" outlineLevel="0" collapsed="false">
      <c r="B38" s="290" t="s">
        <v>277</v>
      </c>
      <c r="C38" s="300" t="s">
        <v>278</v>
      </c>
      <c r="D38" s="300" t="s">
        <v>278</v>
      </c>
      <c r="E38" s="290"/>
    </row>
    <row r="39" customFormat="false" ht="13.5" hidden="false" customHeight="false" outlineLevel="0" collapsed="false">
      <c r="B39" s="290"/>
      <c r="C39" s="301"/>
      <c r="D39" s="301"/>
      <c r="E39" s="290"/>
    </row>
    <row r="40" customFormat="false" ht="13.5" hidden="false" customHeight="false" outlineLevel="0" collapsed="false">
      <c r="A40" s="289" t="s">
        <v>36</v>
      </c>
      <c r="B40" s="285" t="s">
        <v>279</v>
      </c>
      <c r="C40" s="285"/>
      <c r="D40" s="285"/>
      <c r="E40" s="289"/>
    </row>
    <row r="41" customFormat="false" ht="13.5" hidden="false" customHeight="false" outlineLevel="0" collapsed="false">
      <c r="A41" s="282" t="n">
        <v>1</v>
      </c>
      <c r="B41" s="290" t="s">
        <v>251</v>
      </c>
      <c r="C41" s="288" t="n">
        <v>20</v>
      </c>
      <c r="D41" s="288" t="n">
        <v>30</v>
      </c>
      <c r="E41" s="290" t="s">
        <v>229</v>
      </c>
    </row>
    <row r="42" customFormat="false" ht="13.5" hidden="false" customHeight="false" outlineLevel="0" collapsed="false">
      <c r="A42" s="282" t="n">
        <v>2</v>
      </c>
      <c r="B42" s="290" t="s">
        <v>280</v>
      </c>
      <c r="C42" s="302" t="n">
        <f aca="false">C9+C7*10%</f>
        <v>0.296</v>
      </c>
      <c r="D42" s="302" t="n">
        <f aca="false">D9+D7*10%</f>
        <v>0.296</v>
      </c>
      <c r="E42" s="290"/>
    </row>
    <row r="43" customFormat="false" ht="13.5" hidden="false" customHeight="false" outlineLevel="0" collapsed="false">
      <c r="A43" s="282" t="n">
        <v>3</v>
      </c>
      <c r="B43" s="290" t="s">
        <v>281</v>
      </c>
      <c r="C43" s="18" t="n">
        <f aca="false">Waste_Projection!A10-Waste_Projection!A6</f>
        <v>20</v>
      </c>
      <c r="D43" s="18" t="n">
        <f aca="false">Waste_Projection!A12-Waste_Projection!A6</f>
        <v>30</v>
      </c>
      <c r="E43" s="290" t="s">
        <v>192</v>
      </c>
    </row>
    <row r="44" customFormat="false" ht="13.5" hidden="false" customHeight="false" outlineLevel="0" collapsed="false">
      <c r="A44" s="282" t="n">
        <v>4</v>
      </c>
      <c r="B44" s="290" t="s">
        <v>282</v>
      </c>
      <c r="C44" s="18" t="n">
        <f aca="false">(((AVERAGE(C5:C6))*365*C43)*C42)</f>
        <v>518271.068896711</v>
      </c>
      <c r="D44" s="18" t="n">
        <f aca="false">(((AVERAGE(D5:D6))*365*D43)*D42)</f>
        <v>1103027.02314796</v>
      </c>
      <c r="E44" s="290" t="s">
        <v>260</v>
      </c>
    </row>
    <row r="45" customFormat="false" ht="13.5" hidden="false" customHeight="false" outlineLevel="0" collapsed="false">
      <c r="A45" s="282" t="n">
        <v>5</v>
      </c>
      <c r="B45" s="290" t="s">
        <v>283</v>
      </c>
      <c r="C45" s="66" t="n">
        <v>1</v>
      </c>
      <c r="D45" s="66" t="n">
        <v>1</v>
      </c>
      <c r="E45" s="290" t="s">
        <v>258</v>
      </c>
    </row>
    <row r="46" customFormat="false" ht="13.5" hidden="false" customHeight="false" outlineLevel="0" collapsed="false">
      <c r="A46" s="282" t="n">
        <v>6</v>
      </c>
      <c r="B46" s="290" t="s">
        <v>284</v>
      </c>
      <c r="C46" s="18" t="n">
        <f aca="false">C44/C45</f>
        <v>518271.068896711</v>
      </c>
      <c r="D46" s="18" t="n">
        <f aca="false">D44/D45</f>
        <v>1103027.02314796</v>
      </c>
      <c r="E46" s="290" t="s">
        <v>254</v>
      </c>
    </row>
    <row r="47" customFormat="false" ht="13.5" hidden="false" customHeight="false" outlineLevel="0" collapsed="false">
      <c r="A47" s="282" t="n">
        <v>7</v>
      </c>
      <c r="B47" s="290" t="s">
        <v>285</v>
      </c>
      <c r="C47" s="18" t="n">
        <f aca="false">C46*10%</f>
        <v>51827.1068896711</v>
      </c>
      <c r="D47" s="18" t="n">
        <f aca="false">D46*10%</f>
        <v>110302.702314796</v>
      </c>
      <c r="E47" s="290" t="s">
        <v>254</v>
      </c>
    </row>
    <row r="48" customFormat="false" ht="13.5" hidden="false" customHeight="false" outlineLevel="0" collapsed="false">
      <c r="A48" s="282" t="n">
        <v>8</v>
      </c>
      <c r="B48" s="290" t="s">
        <v>286</v>
      </c>
      <c r="C48" s="18" t="n">
        <f aca="false">C46*0.125</f>
        <v>64783.8836120889</v>
      </c>
      <c r="D48" s="18" t="n">
        <f aca="false">D46*0.125</f>
        <v>137878.377893494</v>
      </c>
      <c r="E48" s="290" t="s">
        <v>254</v>
      </c>
    </row>
    <row r="49" customFormat="false" ht="13.5" hidden="false" customHeight="false" outlineLevel="0" collapsed="false">
      <c r="A49" s="282" t="n">
        <v>9</v>
      </c>
      <c r="B49" s="290" t="s">
        <v>287</v>
      </c>
      <c r="C49" s="18" t="n">
        <f aca="false">C46*0.1</f>
        <v>51827.1068896711</v>
      </c>
      <c r="D49" s="18" t="n">
        <f aca="false">D46*0.1</f>
        <v>110302.702314796</v>
      </c>
      <c r="E49" s="290"/>
    </row>
    <row r="50" customFormat="false" ht="13.5" hidden="false" customHeight="false" outlineLevel="0" collapsed="false">
      <c r="A50" s="282" t="n">
        <v>10</v>
      </c>
      <c r="B50" s="290" t="s">
        <v>288</v>
      </c>
      <c r="C50" s="18" t="n">
        <f aca="false">C48+C47+C46-C49</f>
        <v>583054.9525088</v>
      </c>
      <c r="D50" s="18" t="n">
        <f aca="false">D48+D47+D46-D49</f>
        <v>1240905.40104145</v>
      </c>
      <c r="E50" s="290" t="s">
        <v>254</v>
      </c>
    </row>
    <row r="51" customFormat="false" ht="13.5" hidden="false" customHeight="false" outlineLevel="0" collapsed="false">
      <c r="A51" s="282" t="n">
        <v>11</v>
      </c>
      <c r="B51" s="290" t="s">
        <v>289</v>
      </c>
      <c r="C51" s="18" t="n">
        <v>10</v>
      </c>
      <c r="D51" s="18" t="n">
        <v>10</v>
      </c>
      <c r="E51" s="290" t="s">
        <v>290</v>
      </c>
    </row>
    <row r="52" customFormat="false" ht="13.5" hidden="false" customHeight="false" outlineLevel="0" collapsed="false">
      <c r="A52" s="282" t="n">
        <v>12</v>
      </c>
      <c r="B52" s="290" t="s">
        <v>291</v>
      </c>
      <c r="C52" s="18" t="n">
        <f aca="false">C50/C51</f>
        <v>58305.49525088</v>
      </c>
      <c r="D52" s="18" t="n">
        <f aca="false">D50/D51</f>
        <v>124090.540104145</v>
      </c>
      <c r="E52" s="290" t="s">
        <v>264</v>
      </c>
    </row>
    <row r="53" customFormat="false" ht="13.5" hidden="false" customHeight="false" outlineLevel="0" collapsed="false">
      <c r="A53" s="282" t="n">
        <v>13</v>
      </c>
      <c r="B53" s="290" t="s">
        <v>292</v>
      </c>
      <c r="C53" s="18" t="n">
        <f aca="false">C52*125%</f>
        <v>72881.8690636</v>
      </c>
      <c r="D53" s="18" t="n">
        <f aca="false">D52*125%</f>
        <v>155113.175130181</v>
      </c>
      <c r="E53" s="290" t="s">
        <v>264</v>
      </c>
    </row>
    <row r="54" customFormat="false" ht="13.5" hidden="false" customHeight="false" outlineLevel="0" collapsed="false">
      <c r="A54" s="282" t="n">
        <v>14</v>
      </c>
      <c r="B54" s="290" t="s">
        <v>291</v>
      </c>
      <c r="C54" s="303" t="n">
        <f aca="false">C53/10000</f>
        <v>7.28818690636</v>
      </c>
      <c r="D54" s="303" t="n">
        <f aca="false">D53/10000</f>
        <v>15.5113175130181</v>
      </c>
      <c r="E54" s="290" t="s">
        <v>269</v>
      </c>
    </row>
    <row r="55" customFormat="false" ht="13.5" hidden="false" customHeight="false" outlineLevel="0" collapsed="false">
      <c r="A55" s="282" t="n">
        <v>15</v>
      </c>
      <c r="B55" s="290" t="s">
        <v>293</v>
      </c>
      <c r="C55" s="303" t="n">
        <f aca="false">C54*(1+15%)</f>
        <v>8.381414942314</v>
      </c>
      <c r="D55" s="303" t="n">
        <f aca="false">D54*(1+15%)</f>
        <v>17.8380151399708</v>
      </c>
      <c r="E55" s="290" t="s">
        <v>269</v>
      </c>
    </row>
    <row r="56" customFormat="false" ht="13.5" hidden="false" customHeight="false" outlineLevel="0" collapsed="false">
      <c r="A56" s="282" t="n">
        <v>16</v>
      </c>
      <c r="B56" s="290" t="s">
        <v>294</v>
      </c>
      <c r="C56" s="303" t="n">
        <f aca="false">C55*(1+10%)</f>
        <v>9.2195564365454</v>
      </c>
      <c r="D56" s="303" t="n">
        <f aca="false">D55*(1+10%)</f>
        <v>19.6218166539679</v>
      </c>
      <c r="E56" s="290" t="s">
        <v>269</v>
      </c>
    </row>
    <row r="57" customFormat="false" ht="13.5" hidden="false" customHeight="false" outlineLevel="0" collapsed="false">
      <c r="B57" s="290" t="s">
        <v>295</v>
      </c>
      <c r="C57" s="303" t="n">
        <f aca="false">IF(C56&lt;2,2,C56)</f>
        <v>9.2195564365454</v>
      </c>
      <c r="D57" s="303" t="n">
        <f aca="false">IF(D56&lt;2,2,D56)</f>
        <v>19.6218166539679</v>
      </c>
      <c r="E57" s="290"/>
    </row>
    <row r="58" customFormat="false" ht="2.25" hidden="false" customHeight="true" outlineLevel="0" collapsed="false">
      <c r="B58" s="294"/>
      <c r="C58" s="304"/>
      <c r="D58" s="304"/>
      <c r="E58" s="290"/>
    </row>
    <row r="59" s="266" customFormat="true" ht="12.75" hidden="false" customHeight="false" outlineLevel="0" collapsed="false">
      <c r="B59" s="274" t="s">
        <v>296</v>
      </c>
    </row>
    <row r="60" s="266" customFormat="true" ht="13.5" hidden="false" customHeight="false" outlineLevel="0" collapsed="false">
      <c r="B60" s="266" t="s">
        <v>84</v>
      </c>
      <c r="C60" s="266" t="n">
        <v>1</v>
      </c>
      <c r="D60" s="266" t="n">
        <v>1</v>
      </c>
      <c r="E60" s="290" t="s">
        <v>29</v>
      </c>
      <c r="F60" s="266" t="s">
        <v>297</v>
      </c>
    </row>
    <row r="61" s="266" customFormat="true" ht="13.5" hidden="false" customHeight="false" outlineLevel="0" collapsed="false">
      <c r="B61" s="266" t="s">
        <v>227</v>
      </c>
      <c r="C61" s="266" t="n">
        <v>1</v>
      </c>
      <c r="D61" s="266" t="n">
        <v>1</v>
      </c>
      <c r="E61" s="290" t="s">
        <v>29</v>
      </c>
      <c r="F61" s="266" t="s">
        <v>298</v>
      </c>
    </row>
    <row r="62" s="266" customFormat="true" ht="12.75" hidden="false" customHeight="false" outlineLevel="0" collapsed="false">
      <c r="B62" s="266" t="s">
        <v>191</v>
      </c>
      <c r="C62" s="266" t="n">
        <v>25</v>
      </c>
      <c r="D62" s="266" t="n">
        <v>25</v>
      </c>
      <c r="E62" s="266" t="s">
        <v>229</v>
      </c>
    </row>
    <row r="63" customFormat="false" ht="2.25" hidden="false" customHeight="true" outlineLevel="0" collapsed="false">
      <c r="B63" s="290"/>
      <c r="C63" s="300"/>
      <c r="D63" s="300"/>
      <c r="E63" s="290" t="s">
        <v>229</v>
      </c>
    </row>
    <row r="64" customFormat="false" ht="13.5" hidden="false" customHeight="false" outlineLevel="0" collapsed="false">
      <c r="B64" s="295" t="s">
        <v>276</v>
      </c>
      <c r="C64" s="300"/>
      <c r="D64" s="300"/>
      <c r="E64" s="290"/>
    </row>
    <row r="65" customFormat="false" ht="13.5" hidden="false" customHeight="false" outlineLevel="0" collapsed="false">
      <c r="B65" s="290" t="s">
        <v>299</v>
      </c>
      <c r="C65" s="304" t="n">
        <f aca="false">C52</f>
        <v>58305.49525088</v>
      </c>
      <c r="D65" s="304" t="n">
        <f aca="false">D52</f>
        <v>124090.540104145</v>
      </c>
      <c r="E65" s="290" t="s">
        <v>264</v>
      </c>
    </row>
    <row r="66" customFormat="false" ht="13.5" hidden="false" customHeight="false" outlineLevel="0" collapsed="false">
      <c r="B66" s="290" t="s">
        <v>300</v>
      </c>
      <c r="C66" s="305" t="n">
        <f aca="false">$C$65*Waste_Projection!F7</f>
        <v>9982.09134642888</v>
      </c>
      <c r="D66" s="18" t="n">
        <f aca="false">C66</f>
        <v>9982.09134642888</v>
      </c>
      <c r="E66" s="290" t="s">
        <v>264</v>
      </c>
      <c r="F66" s="306"/>
      <c r="G66" s="261"/>
      <c r="H66" s="292"/>
    </row>
    <row r="67" customFormat="false" ht="13.5" hidden="false" customHeight="false" outlineLevel="0" collapsed="false">
      <c r="B67" s="290" t="s">
        <v>301</v>
      </c>
      <c r="C67" s="305" t="n">
        <f aca="false">$C$65*Waste_Projection!F8</f>
        <v>12569.0358656969</v>
      </c>
      <c r="D67" s="18" t="n">
        <f aca="false">C67</f>
        <v>12569.0358656969</v>
      </c>
      <c r="E67" s="290" t="s">
        <v>264</v>
      </c>
      <c r="F67" s="261"/>
      <c r="G67" s="261"/>
      <c r="H67" s="292"/>
    </row>
    <row r="68" customFormat="false" ht="13.5" hidden="false" customHeight="false" outlineLevel="0" collapsed="false">
      <c r="B68" s="290" t="s">
        <v>302</v>
      </c>
      <c r="C68" s="305" t="n">
        <f aca="false">$C$65*Waste_Projection!F9</f>
        <v>15826.4092273301</v>
      </c>
      <c r="D68" s="18" t="n">
        <f aca="false">C68</f>
        <v>15826.4092273301</v>
      </c>
      <c r="E68" s="290" t="s">
        <v>264</v>
      </c>
      <c r="F68" s="261"/>
      <c r="G68" s="261"/>
      <c r="H68" s="292"/>
    </row>
    <row r="69" customFormat="false" ht="13.5" hidden="false" customHeight="false" outlineLevel="0" collapsed="false">
      <c r="B69" s="290" t="s">
        <v>303</v>
      </c>
      <c r="C69" s="305" t="n">
        <f aca="false">$C$65*Waste_Projection!F10</f>
        <v>19927.9588114241</v>
      </c>
      <c r="D69" s="18" t="n">
        <f aca="false">C69</f>
        <v>19927.9588114241</v>
      </c>
      <c r="E69" s="290" t="s">
        <v>264</v>
      </c>
      <c r="F69" s="261"/>
      <c r="G69" s="261"/>
      <c r="H69" s="292"/>
    </row>
    <row r="70" customFormat="false" ht="13.5" hidden="false" customHeight="false" outlineLevel="0" collapsed="false">
      <c r="B70" s="290" t="s">
        <v>304</v>
      </c>
      <c r="C70" s="307" t="n">
        <f aca="false">(D65-D72)/3</f>
        <v>1537.52863233478</v>
      </c>
      <c r="D70" s="18" t="n">
        <f aca="false">F70+C70</f>
        <v>28615.0696990505</v>
      </c>
      <c r="E70" s="290" t="s">
        <v>264</v>
      </c>
      <c r="F70" s="261" t="n">
        <f aca="false">$D$65*Waste_Projection!G11</f>
        <v>27077.5410667157</v>
      </c>
      <c r="G70" s="263"/>
      <c r="H70" s="292"/>
    </row>
    <row r="71" customFormat="false" ht="13.5" hidden="false" customHeight="false" outlineLevel="0" collapsed="false">
      <c r="B71" s="290" t="s">
        <v>305</v>
      </c>
      <c r="C71" s="307" t="n">
        <f aca="false">(D65-D72)*2/3</f>
        <v>3075.05726466956</v>
      </c>
      <c r="D71" s="18" t="n">
        <f aca="false">F71+C71</f>
        <v>37169.9751542145</v>
      </c>
      <c r="E71" s="290" t="s">
        <v>264</v>
      </c>
      <c r="F71" s="261" t="n">
        <f aca="false">$D$65*Waste_Projection!G12</f>
        <v>34094.9178895449</v>
      </c>
      <c r="G71" s="263"/>
      <c r="H71" s="292"/>
    </row>
    <row r="72" customFormat="false" ht="13.5" hidden="false" customHeight="false" outlineLevel="0" collapsed="false">
      <c r="B72" s="290"/>
      <c r="C72" s="304"/>
      <c r="D72" s="308" t="n">
        <f aca="false">SUM(D66:D69)+F70+F71</f>
        <v>119477.954207141</v>
      </c>
      <c r="E72" s="290"/>
    </row>
    <row r="73" customFormat="false" ht="13.5" hidden="false" customHeight="false" outlineLevel="0" collapsed="false">
      <c r="B73" s="290" t="s">
        <v>306</v>
      </c>
      <c r="C73" s="300" t="s">
        <v>278</v>
      </c>
      <c r="D73" s="300" t="s">
        <v>278</v>
      </c>
      <c r="E73" s="290"/>
    </row>
    <row r="74" customFormat="false" ht="2.25" hidden="false" customHeight="true" outlineLevel="0" collapsed="false">
      <c r="B74" s="290"/>
      <c r="C74" s="300"/>
      <c r="D74" s="300"/>
      <c r="E74" s="290"/>
    </row>
    <row r="75" customFormat="false" ht="13.5" hidden="false" customHeight="false" outlineLevel="0" collapsed="false">
      <c r="A75" s="289" t="s">
        <v>307</v>
      </c>
      <c r="B75" s="285" t="s">
        <v>308</v>
      </c>
      <c r="C75" s="309" t="s">
        <v>241</v>
      </c>
      <c r="D75" s="309" t="s">
        <v>242</v>
      </c>
      <c r="E75" s="285"/>
    </row>
    <row r="76" customFormat="false" ht="13.5" hidden="false" customHeight="false" outlineLevel="0" collapsed="false">
      <c r="A76" s="310"/>
      <c r="B76" s="288" t="s">
        <v>131</v>
      </c>
      <c r="C76" s="291" t="n">
        <f aca="false">C26</f>
        <v>2.9295</v>
      </c>
      <c r="D76" s="291" t="n">
        <f aca="false">D26</f>
        <v>4.6305</v>
      </c>
      <c r="E76" s="288" t="s">
        <v>269</v>
      </c>
    </row>
    <row r="77" customFormat="false" ht="13.5" hidden="false" customHeight="false" outlineLevel="0" collapsed="false">
      <c r="A77" s="310"/>
      <c r="B77" s="288" t="s">
        <v>309</v>
      </c>
      <c r="C77" s="291" t="n">
        <f aca="false">C57</f>
        <v>9.2195564365454</v>
      </c>
      <c r="D77" s="291" t="n">
        <f aca="false">D57</f>
        <v>19.6218166539679</v>
      </c>
      <c r="E77" s="288" t="s">
        <v>269</v>
      </c>
    </row>
    <row r="78" customFormat="false" ht="13.5" hidden="false" customHeight="false" outlineLevel="0" collapsed="false">
      <c r="B78" s="294" t="s">
        <v>310</v>
      </c>
      <c r="C78" s="311" t="n">
        <f aca="false">SUM(C76:C77)</f>
        <v>12.1490564365454</v>
      </c>
      <c r="D78" s="311" t="n">
        <f aca="false">SUM(D76:D77)</f>
        <v>24.2523166539679</v>
      </c>
      <c r="E78" s="294" t="s">
        <v>269</v>
      </c>
    </row>
    <row r="79" customFormat="false" ht="13.5" hidden="false" customHeight="false" outlineLevel="0" collapsed="false">
      <c r="B79" s="294"/>
      <c r="C79" s="312"/>
      <c r="D79" s="312"/>
      <c r="E79" s="294"/>
    </row>
    <row r="80" customFormat="false" ht="13.5" hidden="false" customHeight="false" outlineLevel="0" collapsed="false">
      <c r="B80" s="290"/>
      <c r="C80" s="300"/>
      <c r="D80" s="300"/>
      <c r="E80" s="290"/>
    </row>
    <row r="81" customFormat="false" ht="13.5" hidden="false" customHeight="false" outlineLevel="0" collapsed="false">
      <c r="B81" s="290"/>
      <c r="C81" s="300"/>
      <c r="D81" s="300"/>
      <c r="E81" s="290"/>
    </row>
  </sheetData>
  <sheetProtection sheet="true" password="ca9c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3:37:28Z</dcterms:created>
  <dc:creator>Achyutha</dc:creator>
  <dc:description/>
  <dc:language>en-US</dc:language>
  <cp:lastModifiedBy>aachyutha</cp:lastModifiedBy>
  <cp:lastPrinted>2010-05-10T06:25:53Z</cp:lastPrinted>
  <dcterms:modified xsi:type="dcterms:W3CDTF">2010-05-17T12:48:05Z</dcterms:modified>
  <cp:revision>0</cp:revision>
  <dc:subject/>
  <dc:title/>
</cp:coreProperties>
</file>